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tai T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870">
  <si>
    <t xml:space="preserve">STT</t>
  </si>
  <si>
    <t xml:space="preserve">Tên đề tài</t>
  </si>
  <si>
    <t xml:space="preserve">Giáo viên hướng dẫn</t>
  </si>
  <si>
    <t xml:space="preserve">Mã số giảng viên</t>
  </si>
  <si>
    <t xml:space="preserve">Địa chỉ email</t>
  </si>
  <si>
    <t xml:space="preserve">Nội dung chính của đồ án các sản phẩm dự kiến</t>
  </si>
  <si>
    <t xml:space="preserve">Yêu cầu đối với sinh viên (chuyên ngành, số lượng)</t>
  </si>
  <si>
    <t xml:space="preserve">Số sinh viên</t>
  </si>
  <si>
    <t xml:space="preserve">Báo cáo bằng tiếng Anh</t>
  </si>
  <si>
    <t xml:space="preserve">Thuyết trình bằng tiếng Anh</t>
  </si>
  <si>
    <t xml:space="preserve">Số tín chỉ</t>
  </si>
  <si>
    <t xml:space="preserve">Điểm TB</t>
  </si>
  <si>
    <t xml:space="preserve">Xây dựng quỹ đạo chuyển động của bàn tay trong không gian 3D</t>
  </si>
  <si>
    <t xml:space="preserve">Bùi Hà Đức</t>
  </si>
  <si>
    <t xml:space="preserve">ducbh@hcmute.edu.vn</t>
  </si>
  <si>
    <t xml:space="preserve">SV tham gia đồ án sẽ thu thập tín hiệu hình ảnh của bàn tay, xử lý để lấy tọa độ các khớp ngón tay trong không gian 3D và ứng dụng vào điều khiển mô hình cánh tay nhân tạo</t>
  </si>
  <si>
    <t xml:space="preserve">Lê trung trường 13146243</t>
  </si>
  <si>
    <t xml:space="preserve">x</t>
  </si>
  <si>
    <t xml:space="preserve">Nguyễn Trần Luận 13146123</t>
  </si>
  <si>
    <t xml:space="preserve">Trương trí Hữu 13146089</t>
  </si>
  <si>
    <t xml:space="preserve">Xây dựng lớp học thông minh với IoT (Internet of Things)</t>
  </si>
  <si>
    <t xml:space="preserve">Mục tiêu của đồ án là ứng dụng IoT trong xây dựng lớp học thông minh. SV tham gia đồ án sẽ có điều kiện làm quen với việc sử hệ thống nhúng trong điều khiển, quản lý các module của một lớp học thông minh (hệ thống điểm danh, hệ thống quản lý ánh sáng, hệ thống nhận phản hồi từ SV, web server...)</t>
  </si>
  <si>
    <t xml:space="preserve">2 SV ngành Cơ Điện Tử, có kiến thức vững về vi điều khiển</t>
  </si>
  <si>
    <t xml:space="preserve">Phát triển hệ thống hỗ trợ kiểm tra đánh giá SV</t>
  </si>
  <si>
    <t xml:space="preserve">Mục tiêu của đồ án là phát triển một hệ thống IoT hỗ trợ giảng viên đánh giá chất lượng học tập của SV trên lớp.</t>
  </si>
  <si>
    <t xml:space="preserve">Mai Gia Bảo (13146015)</t>
  </si>
  <si>
    <t xml:space="preserve">Phạm Nhật Minh (13146129)</t>
  </si>
  <si>
    <t xml:space="preserve">Thiết kế chế tạo cánh tay máy tương tác 6 bậc tự do</t>
  </si>
  <si>
    <t xml:space="preserve">Lê Thanh Tùng</t>
  </si>
  <si>
    <t xml:space="preserve">Cánh tay máy 6 bậc tự do có cảm biến lực, cho phép điều khiển lực tương tác với người sử dụng (Cooperative Robot)</t>
  </si>
  <si>
    <t xml:space="preserve">Phạm thị khánh tiên-13146219
</t>
  </si>
  <si>
    <t xml:space="preserve">Phan tuấn cường 
13146031
</t>
  </si>
  <si>
    <t xml:space="preserve">
Trần anh đức 13146048</t>
  </si>
  <si>
    <t xml:space="preserve">Thiết kế chế tạo bộ xương ngoài cho chi trên, ứng dụng cho việc phục hồi chức năng cánh tay.</t>
  </si>
  <si>
    <t xml:space="preserve">Bộ xương ngoài hoàn thiện cho chi trên, với khả năng lập trình vận động cho khớp vai, khớp khuỷu và khớp cổ tay.</t>
  </si>
  <si>
    <t xml:space="preserve">Ngô Nguyễn Khánh An 13146003
</t>
  </si>
  <si>
    <t xml:space="preserve">
Đặng Phương An 13146002
</t>
  </si>
  <si>
    <t xml:space="preserve">
Lê Thành Phát 13146146
</t>
  </si>
  <si>
    <t xml:space="preserve">
Phạm Đa Phước 13146163</t>
  </si>
  <si>
    <t xml:space="preserve">Thiết kế bài giảng Thí nghiệm Đo lường Cơ Khí bằng tiếng Anh</t>
  </si>
  <si>
    <t xml:space="preserve">Đặng Minh Phụng</t>
  </si>
  <si>
    <t xml:space="preserve">phungdm@hcmute.edu.vn</t>
  </si>
  <si>
    <t xml:space="preserve">- Thuyết minh bài giảng thí nghiệm bằng tiếng Việt, tiếng Anh
- Bài giảng điện tử môn thí nghiệm đo lường cơ khí bằng tiếng Anh</t>
  </si>
  <si>
    <t xml:space="preserve">Phạm Thanh Quang 13143269</t>
  </si>
  <si>
    <t xml:space="preserve">
Trần Gia Bảo, 13143014</t>
  </si>
  <si>
    <t xml:space="preserve">Nghiên cứu cải tiến thiết kế và chế tạo cụm phôi trên máy phay lăn răng CNC công nghiệp.</t>
  </si>
  <si>
    <t xml:space="preserve">Đặng Minh Phụng </t>
  </si>
  <si>
    <t xml:space="preserve">phungdm@hcmute.edu.vn, linhle@hcmute.edu.vn</t>
  </si>
  <si>
    <t xml:space="preserve">Hồ sơ thiết kế cải tiến, thuyết minh tính toán và mô hình chế tạo cụm phôi trên máy phay lăn răng CNC công nghiệp</t>
  </si>
  <si>
    <t xml:space="preserve">Lương Nguyễn Quốc Điền, 13143079
Ngô Đức Thắng, 13143326
Trần Văn Đống, 13143086
</t>
  </si>
  <si>
    <t xml:space="preserve">Nghiên cứu thiết kế và chế tạo thử nghiệm tuabin gió công suất nhỏ loại Quiet-Revolution/GB</t>
  </si>
  <si>
    <t xml:space="preserve">Đặng Thiện Ngôn</t>
  </si>
  <si>
    <t xml:space="preserve">ngondt@hcmute.edu.vn</t>
  </si>
  <si>
    <t xml:space="preserve">- Khảo sát, xác định thông số thiết kế cụ thể tuabin gió công suất nhỏ loại Quiet-Revolution/GB
- Nghiên cứu đề xuất kết cấu tuabin phát điện gió kiểu Q-R/GB
- Tính toán thiết kế, mô phỏng tuabin phát điện gió kiểu Q-R/GB;
- Đề xuất công nghệ chế tạo các chi tiết chính của tuabin phát điện gió kiểu Q-R/GB;
- Chế tạo, thử nghiệm tuabin gió công suất nhỏ loại Quiet-Revolution/GB;
- Tập bản vẽ chi tiết, bản vẽ lắp, thuyết minh, poster.</t>
  </si>
  <si>
    <t xml:space="preserve">(01) Nguyễn Văn Vũ, MSSV: 13143410, ĐTL: 7.01</t>
  </si>
  <si>
    <t xml:space="preserve">Nghiên cứu, thiết kế và chế tạo thử nghiệm máy ly tâm bột sắn sử dụng ổ khí tĩnh</t>
  </si>
  <si>
    <t xml:space="preserve">- Khảo sát tình hình và thực tế sản xuất tinh bột sắn (hoặc sản phẩm tương đương) bằng máy ly tâm trục đứng;
- Phân tích, đánh giá và đề xuất các thông số cụ thể máy ly tâm trục đứng sản xuất tinh bột sắn (hoặc sản phẩm tương đương) quy mô gia đình/hợp tác xã;
- Nghiên cứu đề xuất kết cấu máy ly tâm trục đứng khả thi;
- Tính toán thiết kế máy ly tâm trục đứng (sử dụng ổ trục);
- Nghiên cứu đề xuất cải tiến kết cấu máy ly tâm trục đứng sử dụng ổ khí tĩnh;
- Tính toán thiết kế máy ly tâm trục đứng (sử dụng ổ khí tĩnh);
- Chế tạo mô hình máy ly tâm trục đứng (sử dụng ổ khí tĩnh);
- Thử nghiệm, đánh giá hoạt động;
- Tập bản vẽ chi tiết, bản vẽ lắp, thuyết minh, poster.</t>
  </si>
  <si>
    <t xml:space="preserve">(1) Lâm Lê Phú, MSSV: 13143251,</t>
  </si>
  <si>
    <t xml:space="preserve">Đào Thanh Dự, MSSV: 13143059, ĐTL: 7.21</t>
  </si>
  <si>
    <t xml:space="preserve">Nghiên cứu cải tiến trục vít ép củi trấu nhằm nâng cao tuổi bền và giảm chi phí sản xuất</t>
  </si>
  <si>
    <t xml:space="preserve">- Khảo sát, tìm hiểu về kỹ thuật sản xuất thanh củi trấu, máy ép thanh củi trấu;
- Khảo sát trục vít ép thanh củi trấu một máy ép thanh củi trấu điển hình;
- Khảo sát dạng mòn, vị trí mòn của trục vít ép thanh củi trấu;
- Đề xuất kết cấu trục vít ép được chế tạo từ hai vật liệu;
- Tính toán, thiết kế trục vít ép củi trấu gồm 2 đoạn tương ứng với hai vật liệu khác nhau.
- Tính toán, thiết kế trục vít ép củi trấu có 1 đoạn ren bằng vật liệu khác.
- Chế tạo 2 dạng trục vít ép và thử nghiệm (được hỗ trợ kinh phí chế tạo và thử nghiệm).
- Tập bản vẽ chi tiết, bản vẽ lắp, thuyết minh, poster.</t>
  </si>
  <si>
    <t xml:space="preserve">Phạm Văn Chung 13142029</t>
  </si>
  <si>
    <t xml:space="preserve">Nghiên cứu thiết kế hệ thống đo kiểm đánh giá chất lượng sản phẩm bằng kỹ thuật cộng hưởng âm</t>
  </si>
  <si>
    <t xml:space="preserve">- Khảo sát, tìm hiểu về các phương pháp đo kiểm, đánh giá chất lượng sản phẩm chế tạo cơ khí;
- Khảo sát phương thức đo kiểm đánh giá chất lượng sản phẩm chế tạo cơ khí hiện tại (một sản phẩm cụ thể) tại công ty PV-VT;
- Tổng quan về lý thuyết và kỹ thuật ứng dụng cộng hưởng âm;
- Đề xuất nguyên lý và kết cấu tổng thể của hệ thống đo kiểm đánh giá chất lượng sản phẩm bằng kỹ thuật cộng hưởng âm (cho sản phẩm cụ thể đã xa1s định);
- Tính toán, thiết kế các kết cấu cơ khí và tính chọn các thiết bị khác;
- Chế tạo, lắp đặt hệ thống (được hỗ trợ 100% kinh phí);
- Xây dựng các CSDL trên nền tảng hệ thống đã chế tạo: CSDL thành phẩm, CSDL phế phẩm, CSDL biên giới thành phẩm; 
- Thử nghiệm hoạt động của hệ thống, đánh giá;
- Tập bản vẽ chi tiết, bản vẽ lắp, thuyết minh, poster.</t>
  </si>
  <si>
    <t xml:space="preserve">(1SV) - Chuyên ngành: CKCTM, CNKTCK</t>
  </si>
  <si>
    <t xml:space="preserve">-	Khảo sát, tìm hiểu về các phương pháp đo kiểm, đánh giá chất lượng sản phẩm chế tạo cơ khí;
-	Khảo sát phương thức đo kiểm đánh giá chất lượng sản phẩm chế tạo cơ khí hiện tại (một sản phẩm cụ thể) tại công ty PV-VT;
-	Tổng quan về lý thuyết và kỹ thuật ứng dụng cộng hưởng âm;
-	Đề xuất nguyên lý và kết cấu tổng thể của hệ thống đo kiểm đánh giá chất lượng sản phẩm bằng kỹ thuật cộng hưởng âm (cho sản phẩm cụ thể đã xác định);
-	Tính toán, thiết kế các kết cấu cơ khí và tính chọn các thiết bị khác;
-	Chế tạo, lắp đặt hệ thống (được hỗ trợ 100% kinh phí);
-	Xây dựng các CSDL trên nền tảng hệ thống đã chế tạo: CSDL thành phẩm, CSDL phế phẩm, CSDL biên giới thành phẩm; 
-	Thử nghiệm hoạt động của hệ thống, đánh giá;
-	Tập bản vẽ chi tiết, bản vẽ lắp, thuyết minh, poster.
</t>
  </si>
  <si>
    <t xml:space="preserve">1 sinh viên chuyên ngành CNCTM
Bùi Tấn Lượng, MSSV: 13143200</t>
  </si>
  <si>
    <t xml:space="preserve">Nghiên cứu thiết kế máy thí nghiệm mỏi kéo - nén</t>
  </si>
  <si>
    <t xml:space="preserve">-	Khảo sát, xác định các nguyên lý/máy thí nghiệm mỏi kéo - nén hiện có trên thị trường;
-	Phân tích, đánh giá các hạn chế, tồn tại của các nguyên lý/máy thí nghiệm mỏi kéo - nén hiện tại;
-	Đề xuất thông số thiết kế, nguyên lý thiết kế máy thí nghiệm mỏi kéo - nén;
-	Đề xuất, lựa chọn phương án kết cấu máy dựa trên cơ sở nguyên lý đã đề xuất;
-	Tính toán, thiết kế máy thí nghiệm mỏi kéo - nén;
-	Chế tạo cụm chính và thử nghiệm (ở dạng mô hình);
-	Tập bản vẽ chi tiết, bản vẽ lắp, thuyết minh, poster.</t>
  </si>
  <si>
    <t xml:space="preserve">Ngô Quốc Thắng, 13143327
</t>
  </si>
  <si>
    <t xml:space="preserve">
Vương Hoài Duy, 13143057</t>
  </si>
  <si>
    <t xml:space="preserve">-	Khảo sát, tìm hiểu về kỹ thuật sản xuất thanh củi trấu, máy ép thanh củi trấu;
-	Khảo sát trục vít ép thanh củi trấu một máy ép thanh củi trấu điển hình;
-	Khảo sát dạng mòn, vị trí mòn của trục vít ép thanh củi trấu;
-	Đề xuất kết cấu trục vít ép được chế tạo từ hai vật liệu;
-	Tính toán, thiết kế trục vít ép củi trấu gồm 2 đoạn tương ứng với hai vật liệu khác nhau;
-	Tính toán, thiết kế trục vít ép củi trấu có 1 đoạn ren bằng vật liệu khác;
-	Chế tạo 2 dạng trục vít ép và thử nghiệm (được hỗ trợ 100% kinh phí);
-	Tập bản vẽ chi tiết, bản vẽ lắp, thuyết minh, poster.
</t>
  </si>
  <si>
    <t xml:space="preserve">Phạm Văn Chung, MSSV: 13143029</t>
  </si>
  <si>
    <t xml:space="preserve">Thiết kế, chế tạo bộ kit thí nghiệm IoT cho sinh viên chuyên ngành Cơ Điện Tử</t>
  </si>
  <si>
    <t xml:space="preserve">Đinh Nhật Huy</t>
  </si>
  <si>
    <t xml:space="preserve">huydn@hcmute.edu.vn</t>
  </si>
  <si>
    <t xml:space="preserve">Bộ kit thí nghiệm, tài liệu học tập, mô hình smart house</t>
  </si>
  <si>
    <t xml:space="preserve"> Nguyễn Thiện Trường An 13146004</t>
  </si>
  <si>
    <t xml:space="preserve"> Lăng Ngọc Ba 13146285</t>
  </si>
  <si>
    <t xml:space="preserve"> Nguyễn Thanh Hiếu 13146065</t>
  </si>
  <si>
    <t xml:space="preserve">Thiết kế, thi công cụm dán nhãn chai nước giải khát và đóng thùng tự động</t>
  </si>
  <si>
    <t xml:space="preserve">Nguyễn Văn Giang 1314605</t>
  </si>
  <si>
    <t xml:space="preserve"> Nguyễn Văn Đậm 13146045</t>
  </si>
  <si>
    <t xml:space="preserve">Hầu Phước Hưng 13146086</t>
  </si>
  <si>
    <t xml:space="preserve">Thiết kế, chế tạo robot thăm dò bể nước thải</t>
  </si>
  <si>
    <t xml:space="preserve">Thi công robot điều khiển không dây</t>
  </si>
  <si>
    <t xml:space="preserve">Phan Minh Khải, MSSV 13146091</t>
  </si>
  <si>
    <t xml:space="preserve">Nguyễn Huỳnh Huy Phúc MSSV 13146271.</t>
  </si>
  <si>
    <t xml:space="preserve">NGHIÊN CỨU, THIẾT KẾ CHẾ TẠO MÁY IN 3D THẾ HỆ 3 FDM</t>
  </si>
  <si>
    <t xml:space="preserve">Đoàn Tất Linh</t>
  </si>
  <si>
    <t xml:space="preserve">linhdt@hcmute.edu.vn</t>
  </si>
  <si>
    <t xml:space="preserve">•	Nghiên cứu công nghệ in 3D : polyjet, FDM...
•	Phân tích cơ cấu cơ khí và quy luật tạo hình của máy
•	Thiết kế khung máy theo ý tưởng mới
•	Thiết kế phương án in bằng hạt nhựa thông thường. 
-       Máy in 3D thế hệ mới</t>
  </si>
  <si>
    <t xml:space="preserve">Nguyễn Văn Thuận 13143341</t>
  </si>
  <si>
    <t xml:space="preserve">Huỳnh Xuân triều 13143368</t>
  </si>
  <si>
    <t xml:space="preserve">Nguyễn ĐắcPhương Duy  13143050</t>
  </si>
  <si>
    <t xml:space="preserve">Nghiên cứu sản xuất nhựa dùng trong công nghệ in 3D</t>
  </si>
  <si>
    <t xml:space="preserve">Đồng Sĩ Linh</t>
  </si>
  <si>
    <t xml:space="preserve">linhds@hcmute.edu.vn</t>
  </si>
  <si>
    <t xml:space="preserve">Nghiên cứu công nghệ và quy trình sản xuất cuộn dây nhựa dùng trong công nghệ in 3D từ hạt nhựa, hỗ trợ SV làm thí nghiệm trên hệ thống ép đùn tại nhà máy nhựa và xưởng in 3D
</t>
  </si>
  <si>
    <t xml:space="preserve">2 SV Cơ điện tử</t>
  </si>
  <si>
    <t xml:space="preserve">Thiết kế máy uốn đa năng </t>
  </si>
  <si>
    <t xml:space="preserve">Dương Đăng Danh</t>
  </si>
  <si>
    <t xml:space="preserve">danhdd@hcmute.edu.vn</t>
  </si>
  <si>
    <t xml:space="preserve">- Bản thuyết minh tính toán , các bản vẽ , mô hình cơ cấu chính.</t>
  </si>
  <si>
    <t xml:space="preserve">Ngành CN CTM , 3 SINH VIÊN.</t>
  </si>
  <si>
    <t xml:space="preserve">Thiết kế, chế tạo module thu thập và giám sát giá trị nhiệt độ</t>
  </si>
  <si>
    <t xml:space="preserve">Dương Thế Phong</t>
  </si>
  <si>
    <t xml:space="preserve">phongdt@hcmute.edu.vn</t>
  </si>
  <si>
    <t xml:space="preserve">Xây dựng module mang tính di động (portable) phục vụ nhu cầu thu thập giá trị trong công nghiệp</t>
  </si>
  <si>
    <t xml:space="preserve">SL: 02 SV (đã có đăng ký)</t>
  </si>
  <si>
    <t xml:space="preserve">Thiết kế / chế tạo module điều khiển DC servo (phục vụ môn thi nghiệm truyền động điện</t>
  </si>
  <si>
    <t xml:space="preserve">Thiết kế mô hình thí nghiệm
Xây dựng hệ thống bài tập thí nghiệm
</t>
  </si>
  <si>
    <t xml:space="preserve">SL: 02 SV</t>
  </si>
  <si>
    <t xml:space="preserve">Thiết kế, chế tạo máy phay gỗ CNC (kích thước gia công 200 x 320mm)</t>
  </si>
  <si>
    <t xml:space="preserve">Thiết kế chế tạo máy phay gỗ / khắc gỗ CNC phục phụ cho gia công phụ kiện ngành trang trí</t>
  </si>
  <si>
    <t xml:space="preserve">Phạm Văn Quân (13146168)
</t>
  </si>
  <si>
    <t xml:space="preserve">
Nguyễn Văn Hiền (13146062)
</t>
  </si>
  <si>
    <t xml:space="preserve">
Nguyễn Duy Linh (13146109)</t>
  </si>
  <si>
    <t xml:space="preserve">Thiết kế - chế tạo bộ khuôn ép 10 kiểu đũa</t>
  </si>
  <si>
    <t xml:space="preserve">Dương Thị Vân Anh</t>
  </si>
  <si>
    <t xml:space="preserve">anhdtv@hcmute.edu.vn</t>
  </si>
  <si>
    <t xml:space="preserve">Bộ khuôn và sản phẩm ép đạt yêu cầu</t>
  </si>
  <si>
    <t xml:space="preserve">Trần Văn Khiêm</t>
  </si>
  <si>
    <t xml:space="preserve">Đào Minh Tùng</t>
  </si>
  <si>
    <t xml:space="preserve">Thiết kế,  chế tạo máy phay cnc 3 trục và ứng dụng phần mềm Artcam tối ưu hóa đường chạy dao</t>
  </si>
  <si>
    <t xml:space="preserve">anhdtv@hcmmuute.edu.vn</t>
  </si>
  <si>
    <t xml:space="preserve">mô hình máy phay cnc 3 trục</t>
  </si>
  <si>
    <t xml:space="preserve">Lê Đại Dương 13144020</t>
  </si>
  <si>
    <t xml:space="preserve"> x</t>
  </si>
  <si>
    <t xml:space="preserve">Hồ MinH Trí 13144136</t>
  </si>
  <si>
    <t xml:space="preserve">Lê Hoài Vinh  13144159</t>
  </si>
  <si>
    <t xml:space="preserve">Nghiên cứu cải tiến thiết kế cụm trục 4, cụm trục 5 và biên soạn bài tập trên máy phay CNC 5 trục.</t>
  </si>
  <si>
    <t xml:space="preserve">anhdtv@hcmute.edu.vn, phungdm@hcmute.edu.vn</t>
  </si>
  <si>
    <t xml:space="preserve">- Hồ sơ thiết kế cải tiến cụm trục 4, cụm trục 5
- Bài tập giảng dạy trên máy phay CNC 5 trục.
- Mô hình máy cải tiến cụm trục 4, cụm trục 5 trên máy phay CNC 5 trục phục vụ cho đào tạo.
- Thuyết minh, poster</t>
  </si>
  <si>
    <t xml:space="preserve">Võ Tấn Phước 13143261</t>
  </si>
  <si>
    <t xml:space="preserve">Trần ĐĂng Khoa 13143168</t>
  </si>
  <si>
    <t xml:space="preserve">Trương Xuân Thái 13143312</t>
  </si>
  <si>
    <t xml:space="preserve">TÍNH TOÁN -THIẾT KẾ -CHẾ TẠO -HỆ THỐNG ĐỐNG GÓI TỰ ĐỘNG</t>
  </si>
  <si>
    <t xml:space="preserve">Hồ Ngọc Bốn</t>
  </si>
  <si>
    <t xml:space="preserve">bonhn@hcmuteedu.vn</t>
  </si>
  <si>
    <t xml:space="preserve">Tìm hiểu Nguyên lý và tính toán thiết kế.</t>
  </si>
  <si>
    <t xml:space="preserve">Nguyễn Trọng Ý 13143416</t>
  </si>
  <si>
    <t xml:space="preserve">Đinh Duy Khánh  13143156</t>
  </si>
  <si>
    <t xml:space="preserve">Thiết kế chế tạo máy cắt, khắc laser 3D trên vật liệu phi kim loại</t>
  </si>
  <si>
    <t xml:space="preserve">Hoàng Trung Kiên</t>
  </si>
  <si>
    <t xml:space="preserve">kienhtr@hcmute.edu.vn</t>
  </si>
  <si>
    <t xml:space="preserve">Thiết kế hoàn chỉnh máy cắt khắc laser 3D và chế tạo mô hình thử nghiệm.</t>
  </si>
  <si>
    <t xml:space="preserve">Nguyễn Vinh Phước 13144099</t>
  </si>
  <si>
    <t xml:space="preserve">Nguyễn Văn Thịnh 13144125</t>
  </si>
  <si>
    <t xml:space="preserve">Nguyễn Đức Huy 13144051</t>
  </si>
  <si>
    <t xml:space="preserve">Thiết kế lại hệ thống điều khiển máy phay 3 trục Novamill sử dụng Mach3 phục vụ công tác giảng dạy</t>
  </si>
  <si>
    <t xml:space="preserve">Thiết kế lại phần điều khiển đã hỏng của máy phay mini novamill tại xưởng TN CAD/CAM-CNC bằng bộ điều khiển Mach3 phục vụ công tác giảng dạy TN.</t>
  </si>
  <si>
    <t xml:space="preserve">NGUyễn Xuân Đăng 13144027</t>
  </si>
  <si>
    <t xml:space="preserve">Phạm Ngọc Thịnh  13144126</t>
  </si>
  <si>
    <t xml:space="preserve">Trần Thiên Phú 13144091</t>
  </si>
  <si>
    <t xml:space="preserve">Nghiên cứu thiết kế và chế tạo máy rửa chén tự động</t>
  </si>
  <si>
    <t xml:space="preserve">kienhtr@hcmute.edu.vn,  phungdm@hcmute.edu.vn</t>
  </si>
  <si>
    <t xml:space="preserve">Thuyết minh tính toán, hồ sơ thiết kế và mô hình chế tạo máy rửa chén tư động</t>
  </si>
  <si>
    <t xml:space="preserve">
- Trần Thanh Toàn, 13143361
</t>
  </si>
  <si>
    <t xml:space="preserve">
- Trần Ngọc Quang, 13143270
</t>
  </si>
  <si>
    <t xml:space="preserve">
- Đỗ Công Hiển, 13143107</t>
  </si>
  <si>
    <t xml:space="preserve">Thiết kế và chế tạo tấm chắn khí cho quy trình gia nhiệt khuôn bằng khí nóng</t>
  </si>
  <si>
    <t xml:space="preserve">Huỳnh Đỗ Song Toàn</t>
  </si>
  <si>
    <t xml:space="preserve">toanhds@hcmute.edu.vn</t>
  </si>
  <si>
    <t xml:space="preserve">Tấm chắn khí cho quy trình gia nhiệt khuôn bằng khí nóng</t>
  </si>
  <si>
    <t xml:space="preserve">13144113 	Nguyễn Đức Tân
</t>
  </si>
  <si>
    <t xml:space="preserve">
13144033	Ngô Hoàng Hải
</t>
  </si>
  <si>
    <t xml:space="preserve">
13144014	Trần Thế Cường</t>
  </si>
  <si>
    <t xml:space="preserve">Thiết kế và chế tạo máy khắc laser vỏ trái cây</t>
  </si>
  <si>
    <t xml:space="preserve">máy khắc laser vỏ trái cây</t>
  </si>
  <si>
    <t xml:space="preserve">13144076	Phan Vũ Minh
</t>
  </si>
  <si>
    <t xml:space="preserve">
13144106	Võ Phú Quốc
</t>
  </si>
  <si>
    <t xml:space="preserve">
13144086	Võ Thành Nhân</t>
  </si>
  <si>
    <t xml:space="preserve">Nghiên cứu cải tiến thiết kế và chế tạo cụm đầu dao trên máy phay lăn răng CNC công nghiệp</t>
  </si>
  <si>
    <t xml:space="preserve">Lê Hiếu Giang</t>
  </si>
  <si>
    <t xml:space="preserve">1026
</t>
  </si>
  <si>
    <t xml:space="preserve">gianglh@hcmute.edu.vn, phungdm@hcmute.edu.vn</t>
  </si>
  <si>
    <t xml:space="preserve">Hồ sơ thiết kế cải tiến, thuyết minh tính toán và mô hình chế tạo cụm đầu dao máy phay lăn răng CNC công nghiệp</t>
  </si>
  <si>
    <t xml:space="preserve">Ừng Phu Hôn, 13143134
</t>
  </si>
  <si>
    <t xml:space="preserve">
Nguyễn Quốc Việt, 13143402
</t>
  </si>
  <si>
    <t xml:space="preserve">
Phạm Văn Ngợi, 13143227
</t>
  </si>
  <si>
    <t xml:space="preserve">
Trần Quang Thái, 13143311</t>
  </si>
  <si>
    <t xml:space="preserve">Nghiên cứu cải tiến thiết kế và chế tạo cụm đế máy, cụm bôi trơn và hệ thống điều khiển trên máy phay lăn răng CNC công nghiệp.</t>
  </si>
  <si>
    <t xml:space="preserve">Lê Linh</t>
  </si>
  <si>
    <t xml:space="preserve">linhle@hcmute.edu.vn, nbtdai@hcmute.edu.vn</t>
  </si>
  <si>
    <t xml:space="preserve">Hồ sơ thiết kế cải tiến, thuyết minh tính toán và mô hình chế tạo cụm đế máy, cụm bôi trơn và hệ thống điều khiển máy phay lăn răng CNC công nghiệp</t>
  </si>
  <si>
    <t xml:space="preserve">Vũ Văn Đạo, 13143070
</t>
  </si>
  <si>
    <t xml:space="preserve">
Phan Thanh Nhả, 13143229
</t>
  </si>
  <si>
    <t xml:space="preserve">
Cao Thành Đại, 13143067</t>
  </si>
  <si>
    <t xml:space="preserve">Nghiên cứu, thiết kế và mô phỏng các ảnh hưởng trong cơ tính của vật liệu nanocomposite nền polymer</t>
  </si>
  <si>
    <t xml:space="preserve">Lê Minh Tài</t>
  </si>
  <si>
    <t xml:space="preserve">tailm@hcmute.edu.vn</t>
  </si>
  <si>
    <t xml:space="preserve">Nguyễn Luận 12104145</t>
  </si>
  <si>
    <t xml:space="preserve">Nghiên cứu cơ sở lý thuyết, tính toán và dùng phần mềm để mô phỏng phân tích, đánh giá các thông số kỹ thuật ảnh hưởng đến cơ tính khi chế tạo vật liệu nanocomposite.</t>
  </si>
  <si>
    <t xml:space="preserve">Phạm Minh Hải Anh 12104034</t>
  </si>
  <si>
    <t xml:space="preserve">Lâm Xuân Hoà 13104021</t>
  </si>
  <si>
    <t xml:space="preserve">Nghiên cứu và ứng dụng gia cường của vật liệu nano silica trong cao su</t>
  </si>
  <si>
    <t xml:space="preserve">Nghiên cứu cơ sở lý thuyết và quy trình công nghệ chế tạo vật liệu nano silica cũng như việc ứng dụng nó trong gia cường cho cao su thiên nhiên.</t>
  </si>
  <si>
    <t xml:space="preserve">Trần Tuấn Phong 13104043</t>
  </si>
  <si>
    <t xml:space="preserve">Nguyễn Thị Hồng Thuỷ 13104056</t>
  </si>
  <si>
    <t xml:space="preserve">Ngô Thị Bích Hoàng 13104024</t>
  </si>
  <si>
    <t xml:space="preserve">Nghiên cứu, ứng dụng vật liệu nano silica để nâng cao hiệu quả sử dụng phân bón trong nông nghiệp</t>
  </si>
  <si>
    <t xml:space="preserve">Nghiên cứu cơ sở lý thuyết và quy trình công nghệ chế tạo vật liệu nano silica từ tro trấu nông nghiệp</t>
  </si>
  <si>
    <t xml:space="preserve">Huỳnh Tấn Khương 13143170</t>
  </si>
  <si>
    <t xml:space="preserve">Nguyễn Đăng Trình 13143371</t>
  </si>
  <si>
    <t xml:space="preserve">Trần Minh Vũ 13143412</t>
  </si>
  <si>
    <t xml:space="preserve">Research and fabrication of ElectroActive Polymer</t>
  </si>
  <si>
    <t xml:space="preserve">Lim Samuel</t>
  </si>
  <si>
    <t xml:space="preserve">3 students</t>
  </si>
  <si>
    <t xml:space="preserve">Passion fruit extraction automation machine</t>
  </si>
  <si>
    <t xml:space="preserve">Nguyễn Trường Thịnh </t>
  </si>
  <si>
    <t xml:space="preserve">thinhnt@hcmute.edu.vn</t>
  </si>
  <si>
    <t xml:space="preserve">Trần Văn Tiến 13146222</t>
  </si>
  <si>
    <t xml:space="preserve">Ngô Quốc Huy 13146080</t>
  </si>
  <si>
    <t xml:space="preserve">Voong Trung Thiên Long 13146116</t>
  </si>
  <si>
    <t xml:space="preserve">Automation for fry rice machine</t>
  </si>
  <si>
    <t xml:space="preserve">Low Wang Cheong</t>
  </si>
  <si>
    <t xml:space="preserve">lowwc@hcmute.edu.vn</t>
  </si>
  <si>
    <t xml:space="preserve">Air pollution preventive equipment for grill pork and BBQ event</t>
  </si>
  <si>
    <t xml:space="preserve">Travel luggage innovation design with phone charger, GPS tracking, solar as power supply, handicap carrier etc)</t>
  </si>
  <si>
    <t xml:space="preserve">Automation for chicken rice ball making</t>
  </si>
  <si>
    <t xml:space="preserve">Đỗ ĐẶng Minh Khang 13146094</t>
  </si>
  <si>
    <t xml:space="preserve">Từ Vỹ Khang 13146095</t>
  </si>
  <si>
    <t xml:space="preserve">Nguyễn Mạnh trường 13146244</t>
  </si>
  <si>
    <t xml:space="preserve">Trần Phạm Ngọc Anh 13146007</t>
  </si>
  <si>
    <t xml:space="preserve">Tính toán, thiết kế hệ thống gàu tải hạt rời công suất 30 Tấn/h</t>
  </si>
  <si>
    <t xml:space="preserve">Mai Đức Đãi</t>
  </si>
  <si>
    <t xml:space="preserve">daimd@hcmute.edu.vn</t>
  </si>
  <si>
    <t xml:space="preserve">Gàu tải di chuyển lúa gạo, </t>
  </si>
  <si>
    <t xml:space="preserve">Phùng Thanh Pha (13143239)
Phạm Huy Thắng (13143328)
Trần Tử Duy (13143054)</t>
  </si>
  <si>
    <t xml:space="preserve">THIẾT KẾ ĐỒ GÁ GIA CÔNG NHIỀU VỊ TRÍ</t>
  </si>
  <si>
    <t xml:space="preserve">NGUYỄN HOÀI NAM</t>
  </si>
  <si>
    <t xml:space="preserve">NAMNH@HCMUTE.EDU.VN</t>
  </si>
  <si>
    <t xml:space="preserve">Tìm hiểu, sưu tầm các đồ gá gia công nhiều vị trí
Nghiên cứu, thiết kế cơ cấu quay, phân độ
Xây dựng qui trình thiết kế đồ gá gia công nhiều vị trí
Chế tạo 1 mô hình phục vụ giảng dạy môn học cnctm
</t>
  </si>
  <si>
    <t xml:space="preserve">Vũ Tiến Đạt      mssv 13143077</t>
  </si>
  <si>
    <t xml:space="preserve">
Trịnh Minh Hậu mssv 13143104 </t>
  </si>
  <si>
    <t xml:space="preserve">NGHIÊN CỨU, THIẾT KẾ MÁY RỬA THANH LONG</t>
  </si>
  <si>
    <t xml:space="preserve">THUYẾT MINH, BẢN VẼ THIẾT KẾ</t>
  </si>
  <si>
    <t xml:space="preserve">Đào Tuán Duy 13143048</t>
  </si>
  <si>
    <t xml:space="preserve">Đinh Thanh Huy  13143140</t>
  </si>
  <si>
    <t xml:space="preserve">Nguyễn Văn toàn 13146360</t>
  </si>
  <si>
    <t xml:space="preserve">THIẾT KẾ THIẾT BỊ THU HOẠCH CÂY TRÀM </t>
  </si>
  <si>
    <t xml:space="preserve">TÀI LIỆU THIẾT KẾ</t>
  </si>
  <si>
    <t xml:space="preserve">Nguyễn Trường Thịnh 13143336</t>
  </si>
  <si>
    <t xml:space="preserve">Nguyễn Hoài Thanh 13143317</t>
  </si>
  <si>
    <t xml:space="preserve">THIẾT KẾ MÁY THÁI MĂNG</t>
  </si>
  <si>
    <t xml:space="preserve">THUYẾT MINH, BẢN VẼ CHẾ TẠO, MÔ HÌNH THỬ NGHIỆM NGUYÊN LÝ</t>
  </si>
  <si>
    <t xml:space="preserve">Thái Vũ , MSSV 13143411,</t>
  </si>
  <si>
    <t xml:space="preserve">
Nguyễn Thanh Tuấn ,  mssv: 13143389 </t>
  </si>
  <si>
    <t xml:space="preserve">Tính toán, thiết kế máy cắt xơ dừa (5-10) mm, năng suất 1 tấn/ca(8 giờ)</t>
  </si>
  <si>
    <t xml:space="preserve">NGUYỄN MINH CHÍNH</t>
  </si>
  <si>
    <t xml:space="preserve">chinhnm@hcmute.edu.vn; chinh1956@yahoo.com</t>
  </si>
  <si>
    <t xml:space="preserve">Tìm hiểu về xơ dừa và ứng dụng
Đề xuất phương án, phân tích và lựa chọn
Tính toàn, thiết kế máy cắt xơ dừa (5-10) mm</t>
  </si>
  <si>
    <t xml:space="preserve">DƯƠNG VĂN NHÂN 13143230 
</t>
  </si>
  <si>
    <t xml:space="preserve">
PHẠM HẢI HÀ 13143093 </t>
  </si>
  <si>
    <t xml:space="preserve">Thiết kế, chế tạo lò tôi chân không thể tích 1 m3 (một mét khối) </t>
  </si>
  <si>
    <t xml:space="preserve">Tìm hiểu yêu cầu lò tôi chân không tại đơn vị sản xuất
Đề xuất phương án, phân tích và lựa chọn
Tính toán, thiết kế
Chế tạo lò tôi chân không thể tích 1 m3</t>
  </si>
  <si>
    <t xml:space="preserve">PHẠM VĂN HÀ 13143094 </t>
  </si>
  <si>
    <t xml:space="preserve">
NGUYỄN CHÁNH HỮU 13143148 
</t>
  </si>
  <si>
    <t xml:space="preserve">
LÊ HÙNG 13143138 </t>
  </si>
  <si>
    <t xml:space="preserve">NGHIÊN CỨU TÍNH TOÁN, THIẾT KẾ,  MÔ PHỎNG VÀ CHẾ TẠO MÔ HÌNH CỐI TRỘN BÊ TÔNG MỘT TRỤC NGANG 60M3/H</t>
  </si>
  <si>
    <t xml:space="preserve">Nguyễn Minh Kỳ</t>
  </si>
  <si>
    <t xml:space="preserve">ng_mky@hcmute.edu.vn</t>
  </si>
  <si>
    <t xml:space="preserve">Cụm 1: Thiết kế và mô phỏng cối và trục trộn
Cụm 2: Thiết kế và mô phỏng thiết bị đống mở cối và các tấm lót chống mài mòn</t>
  </si>
  <si>
    <t xml:space="preserve">-	Cần hai (02) sinh viên làm đề tài, mỗi sinh viên làm một cụm như đã chia ở trên trên
-	Am hiểu phầm mềm 3D: Inventor, SolidWorks, Catia, …..
Nội dung cần đạt được:
-	Thuyết minh đề tài: Tình hình nghiên cứu trong nước, thế giới, lĩnh vực áp dụng và lợi ích mang lại, kết quả tính toán lựa chọn thiết bị, …
-	Tập bản vẽ cho từng cụm thiết bị.
-	Video mô phỏng hoạt động của thiết bị,…
-	Chế tạo mô hình với tỷ lệ: 1:20
</t>
  </si>
  <si>
    <t xml:space="preserve">Thiết kế và thi công máy cắt dây vải tự động</t>
  </si>
  <si>
    <t xml:space="preserve">Nguyễn Minh Triết</t>
  </si>
  <si>
    <t xml:space="preserve">trietnm@hcmute.edu.vn</t>
  </si>
  <si>
    <t xml:space="preserve">1. Bộ bản vẽ và thuyết minh tính toán thiết kế máy với các chức năng/bộ phận:
- Bộ cấp phôi (dây vải kích thước ngang 10mm - 25mm, dài 50m)
- Bộ quấn dây và đo chiều dài dây.
- Cơ cấu cắt dây vải.
2. Bộ bản vẽ và thuyết minh mạch điện điều khiển
- Mạch điều khiển động cơ quấn dây điều khiển vị trí
- Mạch đo chiều dài dây (dùng encoder, cảm biến hoặc xử lý ảnh)
- Giao diện người dùng.
3. Sản phẩm được thi công hoàn chỉnh và đo đạc thông số hoạt động, độ chính xác +/-1mm.
 (Giảng viên tài trợ chi phí các thiết bị đo chính trong đề tài)</t>
  </si>
  <si>
    <t xml:space="preserve">Vũ Hoàng Trí 13146234</t>
  </si>
  <si>
    <t xml:space="preserve">Cao Thành Cát Nguyên 13146141</t>
  </si>
  <si>
    <t xml:space="preserve">Nghiên cứu, thiết kế và chế tạo hệ thống sạc tự động dành cho robot di động</t>
  </si>
  <si>
    <t xml:space="preserve">Nguyễn Ngọc Phương</t>
  </si>
  <si>
    <t xml:space="preserve">phuongnn@hcmute.edu.vn</t>
  </si>
  <si>
    <t xml:space="preserve">1. Nghiên cứu tổng quan hệ thống sạc tự động cho robot hiện nay
2. Nghiên cứu thiết kế hệ thống sạc phù hợp và tương thích với robot di động
3. Thiết kế hệ thống điện và cảm biến
4. Thiết kế hệ thống điều khiển cho robot và hệ thống sạc
5. Thực nghiệm và đánh giá</t>
  </si>
  <si>
    <t xml:space="preserve">Đỗ Trí Thanh Phong 13146152</t>
  </si>
  <si>
    <t xml:space="preserve">Hà Quang Trung 13146241</t>
  </si>
  <si>
    <t xml:space="preserve">Dương Tấn Trọng 13146239</t>
  </si>
  <si>
    <t xml:space="preserve">Nghiên cứu, thiết kế và chế tạo hệ thống định vị cho robot di động trong môi trường trong nhà</t>
  </si>
  <si>
    <t xml:space="preserve">1. Nghiên cứu cơ chế định vị robot di động trong nhà hiện nay trong và ngoài nước
2. Thiết kế hệ thống định vị cho robot di động
3. Thiết kế hệ thống điều khiển theo thời gian thực
4. Đánh giá và thực nghiệm </t>
  </si>
  <si>
    <t xml:space="preserve">3 sinh viên Cơ điện tử</t>
  </si>
  <si>
    <t xml:space="preserve">Thiết kế và chế tạo đầu robot tương tác trên nền tảng điều khiển thông minh</t>
  </si>
  <si>
    <t xml:space="preserve"> Nghiên cứu tương tác thông minh giữa người và robot
- Thiết kế đầu robot
- Đánh giá thực nghiệm</t>
  </si>
  <si>
    <t xml:space="preserve">3 sinh viên CĐT </t>
  </si>
  <si>
    <t xml:space="preserve">Thiết kế máy cắt thép tấm</t>
  </si>
  <si>
    <t xml:space="preserve">Nghiên cứu nguyên lý cắt bằng tia nước/nhiệt
Thiết kế máy
Thiết kế hệ thống điều khiển
Đánh giá thực nghiệm</t>
  </si>
  <si>
    <t xml:space="preserve">3 SV CTM/Cđt</t>
  </si>
  <si>
    <t xml:space="preserve">Thiết kế, chế tạo máy uốn gập đầu lò xo yên xe đạp Martin, năng suất 1000 cái/ca (8 giờ)</t>
  </si>
  <si>
    <t xml:space="preserve">NGUYỄN NHỰT PHI LONG</t>
  </si>
  <si>
    <t xml:space="preserve">longnnp@hcmute.edu.vn</t>
  </si>
  <si>
    <t xml:space="preserve">Tìm hiểu qui trình sản xuất lò xo yên xe đạp Martin bằng tay tại đơn vị sản xuất
Nghiên cứu điều kiện làm việc của lò xo yên xe đạp Martin
Đề xuất phương án thiết kế, phân tích và lựa chọn
Tính toán thiết kế
Chế tạo máy uốn gập</t>
  </si>
  <si>
    <t xml:space="preserve">NGUYỄN THANH NHÂN 13143231 (143 tín chỉ, ĐTB: 7.13)
NGUYỄN ĐÌNH TUẤN 13143385 (143 tín chỉ, ĐTB: 6.98)</t>
  </si>
  <si>
    <t xml:space="preserve">Thiết kế, chế tạo máy mài mẫu kim tương phục vụ thí nghiệm kiểm tra vật liệu kim loại</t>
  </si>
  <si>
    <t xml:space="preserve">Tìm hiểu yêu cầu mẫu kim tương phục vụ thí nghiệm kiểm tra vật liệu kim loại
Nghiên cứu sản phẩm đã có trên thị trường
Đề xuất phương án, phân tích và lựa chọn phương án
Tính toán, thiết kế
Chế tạo máy mài mẫu kim tương</t>
  </si>
  <si>
    <t xml:space="preserve">NGUYỄN MẠNH TIẾN 13143348 (143 tín chỉ, 7.17)
NGUYỄN QUỐC TOẢN 13143363 (141 tín chỉ, 6.91)</t>
  </si>
  <si>
    <t xml:space="preserve">Thiết kế, chế tạo máy ép nhựa cho mẫu kim tương phục vụ thí nghiệm kiểm tra vật liệu kim loại</t>
  </si>
  <si>
    <t xml:space="preserve">Tìm hiểu yêu cầu mẫu kim tương phục vụ thí nghiệm kiểm tra vật liệu kim loại
Nghiên cứu sản phẩm đã có trên thị trường
Đề xuất phương án, phân tích và lựa chọn phương án
Tính toán, thiết kế
Chế tạo máy ép nhựa cho mẫu kim tương</t>
  </si>
  <si>
    <t xml:space="preserve">NGUYỄN VĂN TÌNH 13143356 (140 tín chỉ, 6.88)
KHÚC TÙNG DƯƠNG 13143062 (140 tín chỉ, 6.88)</t>
  </si>
  <si>
    <t xml:space="preserve"> + thiết kế và chế tạo mô hình máy tự động phân loại sản phẩm hạt nhựa  phế liệu ( đã được băm nhỏ)
+năng suất: 02 tấn / ngày </t>
  </si>
  <si>
    <t xml:space="preserve">Nguyễn tất toản </t>
  </si>
  <si>
    <t xml:space="preserve">toannt@hcmute.edu.vn</t>
  </si>
  <si>
    <t xml:space="preserve">+ phân tích các phương pháp phân loại sản phẩm, chọn phương pháp tối ưu
+ thiết kế và tính toán máy
+ bản vẽ lắp toàn bộ máy
+ tập bản vẽ chế tạo các chi tiết máy
+ sản phẩm mô hình máy </t>
  </si>
  <si>
    <t xml:space="preserve">dương hoàng khải ,(13143151)
trẫn vĩnh hội (13143133)
lê trung vũ (13143407)</t>
  </si>
  <si>
    <t xml:space="preserve">+ thiết kế và chế tạo mô hình máy tự động vạt miệng trái dừa
+ năng suất: 100 trái dừa /ngày </t>
  </si>
  <si>
    <t xml:space="preserve">+ phân tích các phương pháp vạt miệng trái dừa, lựa chọn phương pháp tối ưu
+ thiết kế và tính toán máy
+ bản vẽ lắp toàn bộ máy
+ tập bản vẽ chế tạo toàn bộ máy
+sản phẩm mô hình máy đã chế tạo </t>
  </si>
  <si>
    <t xml:space="preserve">
phạm đình ninh, 1314238, 
nguyễn đình đạt, 13143071
lê tuấn cảnh, 13143024</t>
  </si>
  <si>
    <t xml:space="preserve">Tìm hiểu lập trình đột CNC, tính toán, chế tạo khuôn  trên máy đột Centrum </t>
  </si>
  <si>
    <t xml:space="preserve">Nguyễn Thanh Tân</t>
  </si>
  <si>
    <t xml:space="preserve">tannt@hcmute.edu.vn</t>
  </si>
  <si>
    <t xml:space="preserve">Tìm hiểu lập trình đột CNC, tính toán, chế tạo 02 bộ khuôn trên máy đột Centrum  1000</t>
  </si>
  <si>
    <t xml:space="preserve">Lâm Hồng Dũng 13104009</t>
  </si>
  <si>
    <t xml:space="preserve">Nguyễn Công Thanh 131404051</t>
  </si>
  <si>
    <t xml:space="preserve">Tính toán, thiết kế, lập qui trình gia công nhà xưởng cho dự án startup xưởng gia công kim loại tấm</t>
  </si>
  <si>
    <t xml:space="preserve">Tập thuyết minh, tập bản vẽ, quy trình gia công nhà xưởng</t>
  </si>
  <si>
    <t xml:space="preserve">Kỹ Thuật Công nghiệp, Chế tạo máy (02 SV)</t>
  </si>
  <si>
    <t xml:space="preserve">Thiết kế, chế tạo máy bán bao cao su tự động</t>
  </si>
  <si>
    <t xml:space="preserve">thinhnt@hcmute.edu.vn, tannt@hcmute.edu.vn</t>
  </si>
  <si>
    <t xml:space="preserve">Tập thuyết minh, tập bản vẽ, máy bán hàng tự động theo yêu cầu của công ty</t>
  </si>
  <si>
    <t xml:space="preserve">Nguyễn Đắc Kha 13104029</t>
  </si>
  <si>
    <t xml:space="preserve">Huỳnh Quốc Tấn 13104050</t>
  </si>
  <si>
    <t xml:space="preserve">Trần Quang Tuyên 13104077</t>
  </si>
  <si>
    <t xml:space="preserve">Tìm hiểu hệ thống truyền động, lỗi và cách khắc phục lỗi trên máy đột CNC</t>
  </si>
  <si>
    <t xml:space="preserve">Nguyễn Thanh Tân </t>
  </si>
  <si>
    <t xml:space="preserve">Được giới thiệu đến công ty tìm hiểu 1 số dòng máy đột CNC. Từ đó tìm hiểu hệ thống truyền động, lỗi và đưa ra quy trình khắc phục lỗi trên máy đột CNC</t>
  </si>
  <si>
    <t xml:space="preserve">Cơ điện tử, Kỹ thuật cơ khí (02SV)</t>
  </si>
  <si>
    <t xml:space="preserve">Thiết kế và chế tạo mô hình máy phay cnc gia công chi tiết tròn xoay</t>
  </si>
  <si>
    <t xml:space="preserve">Nguyễn Trọng Hiếu</t>
  </si>
  <si>
    <t xml:space="preserve">hieunt@hcmute.edu.vn</t>
  </si>
  <si>
    <t xml:space="preserve">Khảo sát tổng quan đề tài
Thiết kế cơ khí
Nghiên cứu và lắp đặt bộ điều khiển NC studio V5
Vận hành gia công chi tiết tròn xoay
Sửa lỗi và hoàn thành</t>
  </si>
  <si>
    <t xml:space="preserve">Cổ Kim Lân (13143179)
</t>
  </si>
  <si>
    <t xml:space="preserve">Đỗ Văn Cường (13143034)</t>
  </si>
  <si>
    <t xml:space="preserve">Thiết kế và chế tạo máy ép cám viên từ nguyên liệu tôm, cua, cá</t>
  </si>
  <si>
    <t xml:space="preserve">Khảo sát và tổng hợp các máy có trên thị trường
Thiết kế bộ phận ép
Thiết kế bộ phận sấy
Gia công chế tạo máy
Chạy thử nghiệm</t>
  </si>
  <si>
    <t xml:space="preserve">Phạm Công Bình (13144006</t>
  </si>
  <si>
    <t xml:space="preserve">Hoàng Văn Hinh (13144040)</t>
  </si>
  <si>
    <t xml:space="preserve">Đoàn Văn lâm (13144064)</t>
  </si>
  <si>
    <t xml:space="preserve">Thiết kế và chế tạo bộ khuôn 2 kiểu ly có tay cầm</t>
  </si>
  <si>
    <t xml:space="preserve"> bộ khuôn và sản phẩm 2 kiểu ly có tay cầm</t>
  </si>
  <si>
    <t xml:space="preserve">13144087 	Đặng Minh Pha
</t>
  </si>
  <si>
    <t xml:space="preserve">
13144108	Nguyễn Thành Sanh
</t>
  </si>
  <si>
    <t xml:space="preserve">
13144028	Ngô Văn Đông</t>
  </si>
  <si>
    <t xml:space="preserve">Nghiên cứu, thiết kế và chế tạo máy bán phở tự động thanh toán bằng tiền giấy</t>
  </si>
  <si>
    <t xml:space="preserve">Nguyễn Trường Thịnh</t>
  </si>
  <si>
    <t xml:space="preserve">Nghiên cứu tổng quan các máy bán hàng tự động trong và ngoài nước
Thiết kế chế tạo phần cơ khí máy bán phở
Thiết kế hệ thống điều khiển điện
Lập trình điều khiển
Xử lý thông tin về thanh toán
Thực nghiệm và đánh giá kết quả
</t>
  </si>
  <si>
    <t xml:space="preserve">Phạm Ngọc Diện (13146034) </t>
  </si>
  <si>
    <t xml:space="preserve">Nguyễn Hào Quang (13146165) </t>
  </si>
  <si>
    <t xml:space="preserve">Vòng Lỷ Phu (13146153)</t>
  </si>
  <si>
    <t xml:space="preserve">Nghiên cứu, thiết kế và chế tạo máy làm chạo tôm tự động.</t>
  </si>
  <si>
    <t xml:space="preserve">Hà Châu Trinh 13146236
</t>
  </si>
  <si>
    <t xml:space="preserve">
Lê Tiến 13146224</t>
  </si>
  <si>
    <t xml:space="preserve">
Hồ Tấn Việt 13146263</t>
  </si>
  <si>
    <t xml:space="preserve">Thiết kế chế tạo robot giám sát dưới nước</t>
  </si>
  <si>
    <t xml:space="preserve">- Nghiên cứu những nghiên cứu liên quan trong và ngoài nước
- Thiết kế cơ khí của robot dưới nước và thiết bị lấy mẫu
- Thiết kế hệ thống điện điều khiển
- Đánh giá kết quả và thực nghiệm</t>
  </si>
  <si>
    <t xml:space="preserve">VŨ VĂN THÀNH 13146196 
LÊ VĂN THIỆN 13146206</t>
  </si>
  <si>
    <t xml:space="preserve">Thiết kế và chế tạo Máy Bán Trà Sữa Tự Động </t>
  </si>
  <si>
    <t xml:space="preserve">Nghiên cứu, thiết kế và chế tạo máy bán trà sữa tự động với nhiều loại trà sữa khác nhau, </t>
  </si>
  <si>
    <t xml:space="preserve">Huỳnh Mạch Anh Ninh 13146144</t>
  </si>
  <si>
    <t xml:space="preserve">
Lưu Đức Trọng Nhân 13146142
</t>
  </si>
  <si>
    <t xml:space="preserve">
Trần Duy Thành 13146194</t>
  </si>
  <si>
    <t xml:space="preserve">Nghiên cứu, thiết kế và chế tạo tay robot tương tác với người</t>
  </si>
  <si>
    <t xml:space="preserve">Nghiên cứu, thiết kế và chế tạo cánh tay robot dịch vụ tương tác với người.</t>
  </si>
  <si>
    <t xml:space="preserve">Nguyễn Đặng Hoàng Sơn 13146174
</t>
  </si>
  <si>
    <t xml:space="preserve">
Trần Sơn Thành 13146195</t>
  </si>
  <si>
    <t xml:space="preserve">
Lê Kim Tùng 13146259</t>
  </si>
  <si>
    <t xml:space="preserve">THIẾT KẾ VÀ CHẾ TẠO ROBOT PHỤC VỤ TRONG GIA ĐÌNH</t>
  </si>
  <si>
    <t xml:space="preserve">Nghiên cứu, thiết kế và chế tạo robot phục vụ trong gia đình</t>
  </si>
  <si>
    <t xml:space="preserve">Lê Tấn Đức 13146046</t>
  </si>
  <si>
    <t xml:space="preserve">Lương Thành Đạt 13146041
</t>
  </si>
  <si>
    <t xml:space="preserve">
Nguyễn Trung Hướng 13146088</t>
  </si>
  <si>
    <t xml:space="preserve">Thiết kế và chế tạo hệ thống cho ăn tự động dành cho bệnh nhân bị bệnh Parkinson</t>
  </si>
  <si>
    <t xml:space="preserve">Nghiên cứu thiết kế và chế tạo hệ thống cho người bệnh Parkinson ăn tự động với nhiều loại thức ăn, có thể sử dụng IoT cho việc thu thập và xử lý thông tin</t>
  </si>
  <si>
    <t xml:space="preserve">Trần Tấn Thanh 13146191
</t>
  </si>
  <si>
    <t xml:space="preserve">
La hoang thắng13146198</t>
  </si>
  <si>
    <t xml:space="preserve">
Ngô xuân cường 13146028
</t>
  </si>
  <si>
    <t xml:space="preserve">
Nguyễn an duy 13146038</t>
  </si>
  <si>
    <t xml:space="preserve">Nghiên cứu, thiết kế, chế tạo robot dịch vụ trong môi trường công cộng trên nền tảng robot di động</t>
  </si>
  <si>
    <t xml:space="preserve">thinh@hcmute.edu.vn</t>
  </si>
  <si>
    <t xml:space="preserve">Thiết kế và chế tạo robot dịch vụ trong môi trường công cộng</t>
  </si>
  <si>
    <t xml:space="preserve">Đoàn Duy Luân 13146119
</t>
  </si>
  <si>
    <t xml:space="preserve">
Phạm Thanh Tuấn 13146256</t>
  </si>
  <si>
    <t xml:space="preserve">
Phạm Hồng Hà 13146054</t>
  </si>
  <si>
    <t xml:space="preserve">Thiết kế và chế tạo AGV dành cho môi trường công nghiệp</t>
  </si>
  <si>
    <t xml:space="preserve">Nghiên cứu, thiết kế và chế tạo robot di động sử dụng trong nhà máy xí nghiệp</t>
  </si>
  <si>
    <t xml:space="preserve">TRần Chánh Hoàng 13146070
</t>
  </si>
  <si>
    <t xml:space="preserve">
Đoàn Huỳnh Thanh Huy 13146079</t>
  </si>
  <si>
    <t xml:space="preserve">Tính toán, thiết kế máy ép vật liệu tái chế thành sản phầm gia dụng trong gia đình</t>
  </si>
  <si>
    <t xml:space="preserve">Tìm hiểu các loại máy ép loại nhỏ
- Tìm hiểu các vật liệu thân thiện môi trường
- Thiết kế khuôn dành cho vật liệu tái chế
- Thiết kế máy dập
- Thiết kế hệ thống điện
- Đánh giá thực nghiệm</t>
  </si>
  <si>
    <t xml:space="preserve">Trương Quang Phú 13146156</t>
  </si>
  <si>
    <t xml:space="preserve">Nguyễn Quí Nhân 13146143</t>
  </si>
  <si>
    <t xml:space="preserve">Đinh Duy Tân 13146182</t>
  </si>
  <si>
    <t xml:space="preserve">Lê Văn Tiền 13146220</t>
  </si>
  <si>
    <t xml:space="preserve">Nghiên cứu, chế tạo động cơ Polymer dẫn điện IPMC (Ionic Polymer Metal Composte) ứng dụng cho các loại thiết bị phỏng sinh</t>
  </si>
  <si>
    <t xml:space="preserve">Nghiên cứu cơ sở lý thuyết về động cơ polymer
- Nghiên cứu quy trình chế tạo vật liệu
- Nghiên cứu và chế tạo động cơ dạng ống ứng dụng làm ống nội soi chủ động</t>
  </si>
  <si>
    <t xml:space="preserve">3 sv</t>
  </si>
  <si>
    <t xml:space="preserve">Thiết kế, Chế tạo máy cắt chiều dài nhôm định hình chính xác</t>
  </si>
  <si>
    <t xml:space="preserve">Nguyễn Văn Đoàn </t>
  </si>
  <si>
    <t xml:space="preserve">nvdoan@hcmute.edu.vn</t>
  </si>
  <si>
    <t xml:space="preserve">Nghiên cứu chế tạo máy cắt nhôm định hình công nghiệp.</t>
  </si>
  <si>
    <t xml:space="preserve">Nguyễn Trần Bá Đình 13143080 </t>
  </si>
  <si>
    <t xml:space="preserve">Lê Minh Nghĩa 13143224</t>
  </si>
  <si>
    <t xml:space="preserve">Đỗ Tiến Sĩ 13143280</t>
  </si>
  <si>
    <t xml:space="preserve">Thiết kế, tính toán mô phỏng máy nâng linh hoạt trong các phân xưởng trung bình.</t>
  </si>
  <si>
    <t xml:space="preserve">Nghiên cứu thiết kế mô phỏng máy nâng hoạt động linh hoạt trong phân xưởng có kích thước trung bình </t>
  </si>
  <si>
    <t xml:space="preserve">Ngô Trung Hiếu 13143118</t>
  </si>
  <si>
    <t xml:space="preserve">Võ Thành Nam 13143218</t>
  </si>
  <si>
    <t xml:space="preserve">Huỳnh Đoàn Quốc Cường 09107901</t>
  </si>
  <si>
    <t xml:space="preserve">Thiết kế, chế tạo máy cắt bún khô năng suất 1 tấn/ca (8 giờ)</t>
  </si>
  <si>
    <t xml:space="preserve">NGUYỄN VĂN HỒNG</t>
  </si>
  <si>
    <t xml:space="preserve">hongnv@hcmute.edu.vn; Hong Nguyen &lt;hongtbt@yahoo.com&gt;</t>
  </si>
  <si>
    <t xml:space="preserve">Tìm hiểu về sản phẩm bún khô
Nghiên cứu sản phẩm bún khô tại đơn vị sản xuất
Đề xuất phương án, phân tích lựa chọn
Tính toán, thiết kế
Chế tạo máy cắt bún khô
</t>
  </si>
  <si>
    <t xml:space="preserve">LÊ THANH BÌNH 13143020 
LÊ MỘNG NGỌC THẠCH (140 tín chỉ, 7.3)</t>
  </si>
  <si>
    <t xml:space="preserve">Thiết kế, chế tạo máy uốn thép hình </t>
  </si>
  <si>
    <t xml:space="preserve">Nguyễn Văn Mang , Nguyễn Văn Minh</t>
  </si>
  <si>
    <t xml:space="preserve">mangnv@hcmute.edu.vn, minhngvan@hcmute.edu.vn</t>
  </si>
  <si>
    <t xml:space="preserve">Thiết kế chế tạo máy uốn thép hình  tự động </t>
  </si>
  <si>
    <t xml:space="preserve">Võ Thanh Toàn (13143362)
Nguyễn Trọng Tích (13143345)</t>
  </si>
  <si>
    <t xml:space="preserve">Thiết kế chế tạo máy nắn trục </t>
  </si>
  <si>
    <t xml:space="preserve">Thiết kế chế tạo máy nắn trục phục vụ công việc nắn sửa chữa các trục bị hư hại hay các trục sau khi tôi </t>
  </si>
  <si>
    <t xml:space="preserve">Nguyễn Đình Thành (13143321)
Trần Thế Hậu (13143103)</t>
  </si>
  <si>
    <t xml:space="preserve">Thiết kế và chế tạo modul hàn ống phục vụ thí nghiệm biến dạng hàn</t>
  </si>
  <si>
    <t xml:space="preserve">Nguyễn Văn Minh</t>
  </si>
  <si>
    <t xml:space="preserve">minhngv@hcmute.edu.vn</t>
  </si>
  <si>
    <t xml:space="preserve">modul hàn ống phục vụ thí nghiệm biến dạng hàn</t>
  </si>
  <si>
    <t xml:space="preserve">Đào Hồng Cường 13144012</t>
  </si>
  <si>
    <t xml:space="preserve">Dương Minh Trí 13144135</t>
  </si>
  <si>
    <t xml:space="preserve">13144008 	Dương Văn Cảnh</t>
  </si>
  <si>
    <t xml:space="preserve">Thiết kế, chế tạo máy tiện CNC sử dụng bộ điều khiển mach3.</t>
  </si>
  <si>
    <t xml:space="preserve">Thiết kế, chế tạo và vận hành máy tiện CNC sử dụng Mach3</t>
  </si>
  <si>
    <t xml:space="preserve">Thiều Quang Vinh 13104078</t>
  </si>
  <si>
    <t xml:space="preserve">NGuyễn Ngọc Toàn 13104065</t>
  </si>
  <si>
    <t xml:space="preserve">Nguyễn Hoàng Minh Tú 13104070</t>
  </si>
  <si>
    <t xml:space="preserve">Thiết kế chế tạo bộ trục A, C cho máy phay CNC</t>
  </si>
  <si>
    <t xml:space="preserve">Sản phẩm bộ trục A và C cho máy phay CNC</t>
  </si>
  <si>
    <t xml:space="preserve">Đặng Thiện Linh Tâm 13143302 </t>
  </si>
  <si>
    <t xml:space="preserve">Nguyễn Thanh Huy 13143144</t>
  </si>
  <si>
    <t xml:space="preserve">Võ Khánh Minh 13143209</t>
  </si>
  <si>
    <t xml:space="preserve">Thiết kế chế tạo máy CNC Bốn Trục</t>
  </si>
  <si>
    <t xml:space="preserve">Máy CNC 4 trục</t>
  </si>
  <si>
    <t xml:space="preserve">Thạch Phú Vinh 13143406</t>
  </si>
  <si>
    <t xml:space="preserve">Nguyễn Viết Cường 13143038</t>
  </si>
  <si>
    <t xml:space="preserve">Huỳnh Ngọc Thương 13143344</t>
  </si>
  <si>
    <t xml:space="preserve">Thiết kế, Chế tạo và thử nghiệm hệ thống trồng rau sạch tự động theo mô hình khí canh.</t>
  </si>
  <si>
    <t xml:space="preserve">Thiết kế, thi công và thử nghiệm.</t>
  </si>
  <si>
    <t xml:space="preserve">Trần Bá Giảng 13144031</t>
  </si>
  <si>
    <t xml:space="preserve">Hồ Thiệ Hưng 13144059</t>
  </si>
  <si>
    <t xml:space="preserve">Ngô Sỹ Lâm 13144065</t>
  </si>
  <si>
    <t xml:space="preserve">CHẾ TẠO THIẾT BỊ IoT HỖ TRỢ KIỂM TRA TAI - MŨI - HỌNG</t>
  </si>
  <si>
    <t xml:space="preserve">NGUYỄN VĂN SƠN</t>
  </si>
  <si>
    <t xml:space="preserve">sonnv@hcmute.edu.vn</t>
  </si>
  <si>
    <t xml:space="preserve">Sản phẩm mẫu và quy trình công nghệ chế tạo hoàn thien sản phẩm</t>
  </si>
  <si>
    <t xml:space="preserve">Nguyễn Hữu Đình Long 13144068</t>
  </si>
  <si>
    <t xml:space="preserve">Trần Minh Tuấn 13144149</t>
  </si>
  <si>
    <t xml:space="preserve">THIẾT KẾ VÀ CHẾ TẠO KHUÔN ÉP NẮP CỦA HỘP QUẠT GIÓ BẾP CỒN ĐIỆN TỬ</t>
  </si>
  <si>
    <t xml:space="preserve">Nắp bếp cồn hiện tại (của thầy Tất Linh chế tạo) đang làm bằng composite, giá cao và không đạt thẩm mỹ, nay thiết kế lại và làm khuôn ép nhựa số lượng lớn.</t>
  </si>
  <si>
    <t xml:space="preserve">Nhóm 03 sinh viên ngành CNKT CK</t>
  </si>
  <si>
    <t xml:space="preserve">X</t>
  </si>
  <si>
    <t xml:space="preserve">Nghiên cứu và chế tạo vật liệu nano silica tẩm nano Cu</t>
  </si>
  <si>
    <t xml:space="preserve">Nguyễn Văn Thức, Nguyễn Vinh Tiến</t>
  </si>
  <si>
    <t xml:space="preserve">Nvthuc@hcmute.edu.vn </t>
  </si>
  <si>
    <t xml:space="preserve">Chế tạo vật liệu nano silica tẩm nano Cu</t>
  </si>
  <si>
    <t xml:space="preserve">Nguyễn Đức Kiệt 13104032</t>
  </si>
  <si>
    <t xml:space="preserve">Nguyễn Cao Trí 13104066</t>
  </si>
  <si>
    <t xml:space="preserve">Nghiên cứu ứng dụng hệ thống định vị cho robot di động đa cảm biến</t>
  </si>
  <si>
    <t xml:space="preserve">Nguyễn Việt Thắng</t>
  </si>
  <si>
    <t xml:space="preserve">thangnv@hcmute.edu.vn</t>
  </si>
  <si>
    <t xml:space="preserve">- Mô hình robot di động có gắn nhiều cảm biến khác nhau.
- Giải thuật định vị cho robot sử dụng hệ thống các cảm biến.</t>
  </si>
  <si>
    <t xml:space="preserve">Mai ĐÌnh Thái 13146187</t>
  </si>
  <si>
    <t xml:space="preserve">Nguyễn Chí Tú 13146247</t>
  </si>
  <si>
    <t xml:space="preserve">Đoàn Quang Tùng 13146285</t>
  </si>
  <si>
    <t xml:space="preserve">Nghiên cứu phát triển robot phục vụ thông minh sử dụng cơ cấu bánh omni</t>
  </si>
  <si>
    <t xml:space="preserve">Mô hình robot phục vụ
Giải thuật điều khiển
Các ứng dụng tích hợp trên robot</t>
  </si>
  <si>
    <t xml:space="preserve">Huỳnh Văn Phước 13146162</t>
  </si>
  <si>
    <t xml:space="preserve">Lâm Hoài Thắng 13146217</t>
  </si>
  <si>
    <t xml:space="preserve">Nguyễn Văn Toàn 13146229</t>
  </si>
  <si>
    <t xml:space="preserve">Nghiên cứu xây dựng mô hình hệ thống kiểm tra bẹ dây cáp sợi nhỏ bằng công nghệ xử lý ảnh</t>
  </si>
  <si>
    <t xml:space="preserve">Mô hình kiểm tra bẹ dây.
Giải thuật kiểm tra</t>
  </si>
  <si>
    <t xml:space="preserve">Huỳnh Trúc Tuấn (13146252)
Phạm Minh Huấn (13146074)</t>
  </si>
  <si>
    <t xml:space="preserve">Nghiên cứu cải tiến và phát triển thiết bị bộ xương ngoài cho chi dưới</t>
  </si>
  <si>
    <t xml:space="preserve">Cải tiến và phát triển hệ thống cơ khí của thiết bị bộ xương ngoài
Cải tiến hệ thống điện. 
Xây dựng giải thuật nhận dạng và điều khiển.</t>
  </si>
  <si>
    <t xml:space="preserve">Trương Đình Phi 13146149</t>
  </si>
  <si>
    <t xml:space="preserve">Lê Thanh Toàn 13146228</t>
  </si>
  <si>
    <t xml:space="preserve">PHạm ĐÌnh Quang Huy 13146082</t>
  </si>
  <si>
    <t xml:space="preserve">Robot chăm sóc sức khỏe cho người già và bệnh nhân</t>
  </si>
  <si>
    <t xml:space="preserve">Mô hình robot phục vụ
Giải thuật điều khiển
Tích hợp các ứng dụng Anroid và xử lý ảnh cho robot</t>
  </si>
  <si>
    <t xml:space="preserve">Nguyễn Trần Minh Tuấn 13146255</t>
  </si>
  <si>
    <t xml:space="preserve">Nguyễn Văn Hội 13146072</t>
  </si>
  <si>
    <t xml:space="preserve">trương Bảo Thật 13146201</t>
  </si>
  <si>
    <t xml:space="preserve">Nghiên cứu thiết kế và chế tạo máy khắc laser trên bề mặt trụ</t>
  </si>
  <si>
    <t xml:space="preserve">Phạm Huy Tuân</t>
  </si>
  <si>
    <t xml:space="preserve">phtuan@hcmute.edu.vn</t>
  </si>
  <si>
    <t xml:space="preserve">Thiết kế và chế tạo mô hình máy khắc laser cho cả sản phẩm dạng tấm và sản phẩm có bề mặt cong</t>
  </si>
  <si>
    <t xml:space="preserve">Đỗ Thanh Tâm (13143303)
Lê Chí Hào (13143101)
Phạm Thới Vinh (13143405)</t>
  </si>
  <si>
    <t xml:space="preserve">Nghiên cứu hoàn thiện máy phay gỗ điều khiển số phục vụ sản xuất</t>
  </si>
  <si>
    <t xml:space="preserve">Hoàn thiện thiết kế phần cơ khí và bộ điểu khiển, gia công thử nghiệm máy với nhiều chế độ để đánh giá độ ổn định.</t>
  </si>
  <si>
    <t xml:space="preserve">Nguyễn Trần Bá Thiên (13143333)
Võ Tuấn Hiệp (13143111)
Phạm Thành Trung (13143374)</t>
  </si>
  <si>
    <t xml:space="preserve">1. Nghiên cứu thiết kế, chế tạo máy hái cà phê cầm tay</t>
  </si>
  <si>
    <t xml:space="preserve">Phạm Quân Anh</t>
  </si>
  <si>
    <t xml:space="preserve">anhpq@hcmute.edu.vn</t>
  </si>
  <si>
    <t xml:space="preserve">Đề tài 1: Thiết kế, chế tạo máy hái cà phê cầm tay.</t>
  </si>
  <si>
    <t xml:space="preserve">2 sv</t>
  </si>
  <si>
    <t xml:space="preserve">3. Nghiên cứu phục hồi máy cưa vòng phục vụ xưởng thực hành nghề, khoa cơ khí máy</t>
  </si>
  <si>
    <t xml:space="preserve">Đề tài 3: Phục hồi máy cưa vòng phục vụ trong xưởng thực hành nghề, khoa cơ khí máy</t>
  </si>
  <si>
    <t xml:space="preserve">Nguyễn Quốc Thanh 13143318</t>
  </si>
  <si>
    <t xml:space="preserve">Hoàng Văn Trọng 13143372</t>
  </si>
  <si>
    <t xml:space="preserve">Chế tạo khuôn tạo hình ống bằng áp lực hơi nước</t>
  </si>
  <si>
    <t xml:space="preserve">Phạm Sơn Minh</t>
  </si>
  <si>
    <t xml:space="preserve">minhps@hcmute.edu.vn</t>
  </si>
  <si>
    <t xml:space="preserve">Khuôn - sản phẩm</t>
  </si>
  <si>
    <t xml:space="preserve">13144090-Nguyễn tấn Phú; 
Đặng Vũ Ngọc Hoàng-13144043</t>
  </si>
  <si>
    <t xml:space="preserve">Chế tạo và thực nghiệm cán dao phay có tích hợp hệ giảm rung</t>
  </si>
  <si>
    <t xml:space="preserve">13143089	Vũ Bá Đức
13143310	Nguyễn Quốc Thái
13143301	Đặng Thanh Tâm</t>
  </si>
  <si>
    <t xml:space="preserve">Nghiên cứu các phương pháp xác định nhanh loại chất dẻo của sản phẩm.</t>
  </si>
  <si>
    <t xml:space="preserve">Phạm Thị Hồng Nga</t>
  </si>
  <si>
    <t xml:space="preserve">hongnga@hcmute.edu.vn</t>
  </si>
  <si>
    <t xml:space="preserve">- Các phương pháp thông thường để xác định loại chất dẻo của sản phẩm (Burn and sniff test, density tests), - Các phương pháp tiên tiến để xác định nhanh loại chất dẻo của sản phẩm (Raman spectroscopy), Thư viện tham khảo của trên 45 loại chất dẻo thông dụng...</t>
  </si>
  <si>
    <t xml:space="preserve">02 SV</t>
  </si>
  <si>
    <t xml:space="preserve">Ảnh hưởng của bột talc đến cơ tính của Polypropylene </t>
  </si>
  <si>
    <t xml:space="preserve">Nghiên cứu ảnh hưởng của các chất độn đến cơ tính của polypropylene
 Thêm các thành phần bột talc vào polypropylene với các tỉ lệ khác nhau
Nghiên cứu Độ bền kéo
 Quy hoạch thực nghiệm tìm ra thành phần tối ưu</t>
  </si>
  <si>
    <t xml:space="preserve">Phạm Bá Phúc Lộc 13104035</t>
  </si>
  <si>
    <t xml:space="preserve">Võ Văn Tuấn 13140075</t>
  </si>
  <si>
    <t xml:space="preserve">Ảnh hưởng của bột gỗ và đất sét đến cơ tính của composite nhựa gỗ</t>
  </si>
  <si>
    <t xml:space="preserve">Nghiên cứu các thành phần của composite nhựa gỗ: Polypropylene, wood flour and nanoclay
 Phối trộn các thành phần Polypropylene, wood flour and nanoclay với các tỉ lệ khác nhau
Nghiên cứu Độ bền kéo, độ bền uốn
Quy hoạch thực nghiệm tìm ra thành phần tối ưu</t>
  </si>
  <si>
    <t xml:space="preserve">2 SV</t>
  </si>
  <si>
    <t xml:space="preserve">Nghiên cứu ảnh hưởng của cao lanh đến cơ tính của Composite Polupropylene / Polyethylene</t>
  </si>
  <si>
    <t xml:space="preserve">Polypropylene Properties and Types
Polypropylene UNIPOL Technology
Polypropylene Applications</t>
  </si>
  <si>
    <t xml:space="preserve">Phạm Tuấn An 13104001</t>
  </si>
  <si>
    <t xml:space="preserve">Vũ Huy Hoàng 13104025</t>
  </si>
  <si>
    <t xml:space="preserve">Nghiên cứu, thiết kế, chế tạo máy in date lên vỏ chai.</t>
  </si>
  <si>
    <t xml:space="preserve">Phan Thanh Vũ</t>
  </si>
  <si>
    <t xml:space="preserve">vupt@hcmute.edu.vn</t>
  </si>
  <si>
    <t xml:space="preserve">Thiết kế, chế tạo hệ thống cấp phôi và in date lên vỏ chai tự động.</t>
  </si>
  <si>
    <t xml:space="preserve">Hà Chí Hiếu (13143113), Mai Tấn Hậu (13143102), Nguyễn Hồng Phúc (13143256)</t>
  </si>
  <si>
    <t xml:space="preserve">Nghiên cứu, thiết kế hệ thống máy sản xuất gạch không nung.</t>
  </si>
  <si>
    <t xml:space="preserve">Thiết kế hệ thống cấp phôi, rung và ép định hình gạch không nung.</t>
  </si>
  <si>
    <t xml:space="preserve">Hoàng Phước Đông ( 13143083)
Nguễn Quốc Thịnh (13143335)
Nguyễn Chỉ Mạnh (13143201)</t>
  </si>
  <si>
    <t xml:space="preserve">Biên soạn tài liệu học tập môn Công nghệ thủy lực - khí nén dựa trên nền tảng phần mềm Automation studio</t>
  </si>
  <si>
    <t xml:space="preserve">Phan Thị Thu Thủy</t>
  </si>
  <si>
    <t xml:space="preserve">thuyptt@hcmuteedu.vn</t>
  </si>
  <si>
    <t xml:space="preserve">2 sinh viên chuyên ngành Cơ Điện tử</t>
  </si>
  <si>
    <t xml:space="preserve">Nghiên cứu, thiết kế và chế tạo modul xử lý bề mặt ứng dụng vào quy trình sản xuất vỏ hộp nước ép trái cây</t>
  </si>
  <si>
    <t xml:space="preserve">Thái Văn Phước</t>
  </si>
  <si>
    <t xml:space="preserve">phuoctv@hcmute.edu.vn</t>
  </si>
  <si>
    <t xml:space="preserve">Tập thuyết minh, tập bản vẽ chi tiết, bản vẽ 3D và một modul xử lý bề mặt</t>
  </si>
  <si>
    <t xml:space="preserve">Mạc Viên Bân - 13143018; Nguyễn Ngọc Hải - 13143098, Nguyễn Ngọc Sơn - 13143285</t>
  </si>
  <si>
    <t xml:space="preserve">Thiết kế và chế tạo máy làm sạch và tiệt trùng rau củ quả trong công nghệ bảo quản thực phẩm bằng công nghệ Plasma lạnh</t>
  </si>
  <si>
    <t xml:space="preserve">Trần Ngọc Đảm</t>
  </si>
  <si>
    <t xml:space="preserve">Nghiên cứu công nghệ bảo quản thực phẩm. Thiết kế chế tạo máy làm sạch vả tiệt trùng rau củ quả bằng công nghệ Plasma. Kiểm tra đánh giá máy</t>
  </si>
  <si>
    <t xml:space="preserve">Vương khả Đắc 13143078</t>
  </si>
  <si>
    <t xml:space="preserve">Nguyễn Hải Dương 13143063</t>
  </si>
  <si>
    <t xml:space="preserve">Vũ Quang Trinh 13143370</t>
  </si>
  <si>
    <t xml:space="preserve">Thiết kế chế tạo máy bán thùng nước 5 lit tự động cho công nhân khu công nghiệp</t>
  </si>
  <si>
    <t xml:space="preserve">khảo sát nhu cầu cần nước uống tiện lợi, rẽ cho công nhân. khảo sát hệ thống cung câp nước cho công nhân. Thiết kế chế tạo máy cấp bình nước 5 lit, tiện lợi tự động sủ dụng công nghệ smart pay.</t>
  </si>
  <si>
    <t xml:space="preserve">Nguyễn Văn Việt 13143403</t>
  </si>
  <si>
    <t xml:space="preserve">Lê Đức Việt 13143401</t>
  </si>
  <si>
    <t xml:space="preserve">Nguyễn Tấn Tỉnh 13143358</t>
  </si>
  <si>
    <t xml:space="preserve">Thiết kế, chế tạo máy cuốn chả giò</t>
  </si>
  <si>
    <t xml:space="preserve">Trần Chí Thiên</t>
  </si>
  <si>
    <t xml:space="preserve">thientc@hcmute.edu.vn</t>
  </si>
  <si>
    <t xml:space="preserve">Tìm hiểu nhu cầu sử dụng máy;
Tham khảo các loại máy tương tự đã có;
Tìm nguyên lý cuốn chả giò;
Thiết kế phần cơ khí;
Thiết kế, lập trình phần điều khiển;
Chế tạo máy;
Thử nghiệm và đánh giá</t>
  </si>
  <si>
    <t xml:space="preserve">Nguyễn Đức Trung 13144141;
Trần Chí Thiên-MSSV: 13144123; Phùng Xuân Phong 13144089</t>
  </si>
  <si>
    <t xml:space="preserve">Thiết kế, chế tạo bộ khuôn ép nhựa (Sản phẩm kẹp gỗ)</t>
  </si>
  <si>
    <t xml:space="preserve">Cải tiến sản phẩm đã có (Sản phẩm này do doanh nghiệp đạt hàng);
Thiết kế hoàn thiện sản phẩm sau khi được doanh nghiệp chấp thuận;
Thiết kế bộ khuôn(có 24 lòng khuôn);
Chế tạo bộ khuôn;
Ép thử, đánh giá.</t>
  </si>
  <si>
    <t xml:space="preserve">
01- Nguyễn Tri Phương-MSSV: 13144101;
02- Nguyễn Văn Tuấn-MSSV: 13144148;
03- Nguyễn Văn Nam-MSSV: 13144077</t>
  </si>
  <si>
    <t xml:space="preserve">Thiết kế và chế tạo máy trồng rau "nhảy"</t>
  </si>
  <si>
    <t xml:space="preserve">Trần Mai Văn</t>
  </si>
  <si>
    <t xml:space="preserve">maivan1902@gmail.com</t>
  </si>
  <si>
    <t xml:space="preserve">Thiết kế và chế tạo hệ thống truyền động điều khiển vũ điệu nhảy kết hợp với điều khiển ánh sáng</t>
  </si>
  <si>
    <t xml:space="preserve">Hoàng Nguyên Trường Phúc 13143255</t>
  </si>
  <si>
    <t xml:space="preserve">Trương Lâm Hoàn Sơn 13143287</t>
  </si>
  <si>
    <t xml:space="preserve">Phan Văn Phi 13143245</t>
  </si>
  <si>
    <t xml:space="preserve">Nghiên cứu kết cấu lòng khuôn cho phương pháp gia nhiệt bằng khí nóng</t>
  </si>
  <si>
    <t xml:space="preserve">Trần Minh Thế Uyên</t>
  </si>
  <si>
    <t xml:space="preserve">uyentmt@hcmute.edu.vn</t>
  </si>
  <si>
    <t xml:space="preserve">Tấm lòng khuôn, kết quả thí nghiệm</t>
  </si>
  <si>
    <t xml:space="preserve">13144071	Nguyễn Đăng Phúc Lợi
</t>
  </si>
  <si>
    <t xml:space="preserve">13144001	Huỳnh Phước An
</t>
  </si>
  <si>
    <t xml:space="preserve">13144093 Nguyễn Hồng Phúc</t>
  </si>
  <si>
    <t xml:space="preserve">Thiết kế và chế tạo bộ khuôn thổi chai 330 ml Daisuki</t>
  </si>
  <si>
    <t xml:space="preserve">bộ khuôn thổi và chai 330 ml Daisuki</t>
  </si>
  <si>
    <t xml:space="preserve">13143046	Nguyễn Tấn Dũng </t>
  </si>
  <si>
    <t xml:space="preserve">Thiết kế và chế tạo bộ khuôn tắc kê nở bướm</t>
  </si>
  <si>
    <t xml:space="preserve">bộ khuôn và sản phẩm tắc kê nở bướm</t>
  </si>
  <si>
    <t xml:space="preserve">13144021	Nguyễn Văn Đại
13144127	Lương Vinh Thuận
13144117	Nguyễn Đức Thành</t>
  </si>
  <si>
    <t xml:space="preserve">Khảo sát ảnh hưởng của cơ cấu giảm chấn đến độ rung của cán dao tiện</t>
  </si>
  <si>
    <t xml:space="preserve">Kết quả thí nghiệm và thuyết minh</t>
  </si>
  <si>
    <t xml:space="preserve">13144139	Nguyễn Minh Triều; 
13144025	Phan Thành Đạt; 
</t>
  </si>
  <si>
    <t xml:space="preserve">Nghiên cứu, thiết kế chế tạo hệ thống xử lý nước thải đầu nguồn khu du lich Sầm Sơn, Thanh Hóa bằng công nghệ Plasma.</t>
  </si>
  <si>
    <t xml:space="preserve">damtn@hcmute.edu.vn</t>
  </si>
  <si>
    <t xml:space="preserve">Khảo sát, đánh giá thực trạng nước thải khách sạn, nhà hàng. Nghiên cứu quy trình công nghệ hợp lý, Thiết kế chế tạo hệ thống xử lý bằng công nghệ Plasma. Lắp ráp, vận hành và đánh giá.</t>
  </si>
  <si>
    <t xml:space="preserve">Huỳnh Ngọc Quang 13143267</t>
  </si>
  <si>
    <t xml:space="preserve">Cù Hồng Toán 13143365</t>
  </si>
  <si>
    <t xml:space="preserve">Hà Hoàng Nam 13143213</t>
  </si>
  <si>
    <t xml:space="preserve">Nguyễn Đình Hoà 13143125</t>
  </si>
  <si>
    <t xml:space="preserve">Thiết kế chế tạo máy xử lý nước thải máy công cụ trong xưởng sản xuất cơ khí (máy CNC) bằng công nghệ Plasma lạnh</t>
  </si>
  <si>
    <t xml:space="preserve">đánh giá nước thải của máy công cụ (CNC), Nghiên cứu quy trình, thiết kế chế tạo máy xử lý. Lắp ráp và kiểm tra đánh giá</t>
  </si>
  <si>
    <t xml:space="preserve">Võ Minh Phụng 13144097</t>
  </si>
  <si>
    <t xml:space="preserve">Nguễn Giang Châu 13144009</t>
  </si>
  <si>
    <t xml:space="preserve">Nguyễn Thành Danh 13144015</t>
  </si>
  <si>
    <t xml:space="preserve">Thiết kế chế tạo máy làm sạch và tiệt trùng không khí trung tâm cho tòa nhà cao tầng, siêu thị hay xưởng sản xuất thực phẩm bằng công nghệ plasma</t>
  </si>
  <si>
    <t xml:space="preserve">khảo sát đánh giá nhu cầu không khí sạch. Nghiên cứu thiết kế chế tạo máy lam2m sạch và tiêt trùng không khí trung tâm kết hợp với hệ thống lạnh và thoát khí trung tâm của tòa nhà. lắp ráp và đánh giá kết quả xử lý.</t>
  </si>
  <si>
    <t xml:space="preserve">Vũ Cao Quý 13146170</t>
  </si>
  <si>
    <t xml:space="preserve">Trần Phạm Duy Thanh 13146190</t>
  </si>
  <si>
    <t xml:space="preserve">Nghiên cứu, Thiết kế chế tạo máy lảo hóa rượu (giảm chất độc trong rượu, rượu để càng lâu càng ngon (giảm thời gian nhưng rượu vẫn ngon)) bằng công nghệ Plasma lạnh</t>
  </si>
  <si>
    <t xml:space="preserve">nghiên cứu quy trình giảm chất độc trong rựu tự nhiên theo thời gian. Nghiên cứu quy trình xử lý chất độc trong rượu. Thiết kế chế tạo máy lảo hóa rượu. kiểm tra đánh gái bằng thực nghiệm.</t>
  </si>
  <si>
    <t xml:space="preserve">Lương Hoàng Quý 13144104</t>
  </si>
  <si>
    <t xml:space="preserve">trần Hữu Tính  13144133</t>
  </si>
  <si>
    <t xml:space="preserve">Nguyễn Thanh Bình 13144005</t>
  </si>
  <si>
    <t xml:space="preserve">Thiết kế và thi công phục hồi dây chuyền tự động uốn thẳng tole từ thép ống</t>
  </si>
  <si>
    <t xml:space="preserve">Trần Quốc Hùng</t>
  </si>
  <si>
    <t xml:space="preserve">hungtq@hcmute.edu.vn</t>
  </si>
  <si>
    <t xml:space="preserve">       Thiết kế và thi công phục hồi dây chuyền tự động uốn thẳng tole từ thép ống cho Cty CP HÙNG LONG tại Quận 12</t>
  </si>
  <si>
    <t xml:space="preserve">NGuyễn Tuấn Anh 13143005</t>
  </si>
  <si>
    <t xml:space="preserve">Nguyễn Công Duân 13143043</t>
  </si>
  <si>
    <t xml:space="preserve">Hoàng Trọng Nghĩa 13143222</t>
  </si>
  <si>
    <t xml:space="preserve">Nguyễn Trần Tiến 13143350</t>
  </si>
  <si>
    <t xml:space="preserve">Nghiên cứu thuật toán và thực nghiệm để xác định khối lượng và vị trí mất cân bằng trên chi tiết quay</t>
  </si>
  <si>
    <t xml:space="preserve">Trần Thanh Lam</t>
  </si>
  <si>
    <t xml:space="preserve">lamtt@hcmute.edu.vn</t>
  </si>
  <si>
    <t xml:space="preserve">- Nghiên cứu các thuật toán ứng dụng giải bài toán mất cân bằng động.
- Thực nghiệm xác định tín hiệu dao động
- Đề xuất giải pháp thích hợp (phù hợp) 
-Thực nghiệm kiểm tra kết quả</t>
  </si>
  <si>
    <t xml:space="preserve">2 sinh viên ngành Chế tạo máy / Thiết kế máy</t>
  </si>
  <si>
    <t xml:space="preserve">Tìm hiểu tiêu chuẩn và lập qui trình kiểm tra chất lượng mối hàn tại công ty IMECO</t>
  </si>
  <si>
    <t xml:space="preserve">Trần Thế San</t>
  </si>
  <si>
    <t xml:space="preserve">tranthesanckm@gmail.com</t>
  </si>
  <si>
    <t xml:space="preserve">Tập thuyết minh, bản vẽ, tiêu chuẩn và lập qui trình kiểm tra chất lượng mối hàn t</t>
  </si>
  <si>
    <t xml:space="preserve">chưa nộp</t>
  </si>
  <si>
    <t xml:space="preserve">Thiết kế, chế tạo lò nhúng men gốm cho khay chứa than bếp gia dụng, năng suất 100 cái/ca (8 giờ) </t>
  </si>
  <si>
    <t xml:space="preserve">TRẦN THẾ SAN</t>
  </si>
  <si>
    <t xml:space="preserve">Tìm hiểu về yêu cầu nhúng men gốm trên nền kim loại
Tìm hiểu yêu cầu của đơn vị sản xuất
Đề xuất phương án, phân tích và lựa chọn
Tính toán, thiết kế
Chế tạo lò nhúng men gốm cho khay chứa than bếp gia dụng</t>
  </si>
  <si>
    <t xml:space="preserve">TRẦN CÔNG THÀNH 13143322 (144 tín chỉ, 7.27)
LÊ TÔN HẢI TRIỀU 13143369 (142 tín chỉ, 7.12)</t>
  </si>
  <si>
    <t xml:space="preserve">Nghiên cứu thiết kế, tính toán và chế tạo máy cắt và xếp lá nhám vào khuôn tự động</t>
  </si>
  <si>
    <t xml:space="preserve">2029), ThS. Đặng Minh Phụng (0255)</t>
  </si>
  <si>
    <t xml:space="preserve">vuluantn@hcmute.edu.vn, phungdm@hcmute.edu.vn</t>
  </si>
  <si>
    <t xml:space="preserve">Thuyết minh tính toán, hồ sơ thiết kế và mô hình máy cắt và xếp lá nhám vào khuôn tự động.</t>
  </si>
  <si>
    <t xml:space="preserve">Đặng Thanh Tùng, 13143393
Võ Tấn Phát, 13143244
Hồ Minh Lực, 13143199</t>
  </si>
  <si>
    <t xml:space="preserve">Nghiên cứu phát triển thiết kế và chế tạo Máy Tách Hạt Sen </t>
  </si>
  <si>
    <t xml:space="preserve">Trương Nguyễn Luân Vũ (2029), ThS. Đặng Minh Phụng (0255)</t>
  </si>
  <si>
    <t xml:space="preserve">- Thuyết minh tính toán 
- Phân tích và đề xuất phương án thiết kế máy
- Chế tạo mô hình thử nghiệm
- Tập bản vẽ chi tiết, bản vẽ lắp, thuyết minh, poster.
</t>
  </si>
  <si>
    <t xml:space="preserve">Nguyễn Thế Sơn, MSSV 13143286
Vũ Trọng Duy, MSSV 13143056
Lê Ngọc Vàng, MSSV 13143397</t>
  </si>
  <si>
    <t xml:space="preserve">Thiết kế và chế tạo robot hệ trục tịnh tiến trong phân loại sản phẩm</t>
  </si>
  <si>
    <t xml:space="preserve">Tưởng Phước Thọ</t>
  </si>
  <si>
    <t xml:space="preserve">thotp@hcmute.edu.vn</t>
  </si>
  <si>
    <t xml:space="preserve">Nghiên cứu và chế tạo robot hệ trục tịnh tiến sử dụng phân loại sản phẩm</t>
  </si>
  <si>
    <t xml:space="preserve">3 sinh viên cơ điện tử</t>
  </si>
  <si>
    <t xml:space="preserve">Thiết kế, chế tạo robot song song 3 bậc tự do</t>
  </si>
  <si>
    <t xml:space="preserve">Robot song song 3 D.O.F dạng Hexapod</t>
  </si>
  <si>
    <t xml:space="preserve">HUỳnh Công Lý 13146126</t>
  </si>
  <si>
    <t xml:space="preserve">Nguyễn Ngọc Tuấn 13146253</t>
  </si>
  <si>
    <t xml:space="preserve">Trần Quốc Đạt 13146044</t>
  </si>
  <si>
    <t xml:space="preserve">Thiết kế chế tạo máy đóng nút ống trữ dung dịch y tế</t>
  </si>
  <si>
    <t xml:space="preserve">Máy đóng nút cao su ống trữ dung dịch y tế cấp phôi tự động</t>
  </si>
  <si>
    <t xml:space="preserve">2 sinh viên Cơ Điện Tử</t>
  </si>
  <si>
    <t xml:space="preserve">Hệ thống phân lại sản phẩm tốc độ cao</t>
  </si>
  <si>
    <t xml:space="preserve">Hệ thống phân lại sản phẩm tốc độ cao, sử dụng camera xác định vị trí</t>
  </si>
  <si>
    <t xml:space="preserve">Đặng Văn Năm 13146139</t>
  </si>
  <si>
    <t xml:space="preserve">Nguyễn Danh Vọng 13146269</t>
  </si>
  <si>
    <t xml:space="preserve">Nguyễn Thị Hà 13146053</t>
  </si>
  <si>
    <t xml:space="preserve">Thiết kế, chế tạo robot song song 6 bậc tự do</t>
  </si>
  <si>
    <t xml:space="preserve">Robot song song 6 D.O.F dạng Hexapod</t>
  </si>
  <si>
    <t xml:space="preserve">3 SV chuyên ngành Cơ Điện  Tử</t>
  </si>
  <si>
    <t xml:space="preserve">Máy rút ruột quả chanh </t>
  </si>
  <si>
    <t xml:space="preserve">Năng suất: 8 giây/ 1 chai
- khả năng ứng dụng trong các doanh nghiệp hộ gia đình
- sử dụng cho các loại chai: thân tròn, vuông, lục giác,  ô van (như
chai rửa chén).</t>
  </si>
  <si>
    <t xml:space="preserve"> Mai Thanh Tiến 13146225</t>
  </si>
  <si>
    <t xml:space="preserve"> Huỳnh Hữu Tài 13146177</t>
  </si>
  <si>
    <t xml:space="preserve">Thiết kế chế tạo mô hình xe tự hành trong nhà máy AVG</t>
  </si>
  <si>
    <t xml:space="preserve">Thiết kế chế tạo mô hình xe tự hành AVG tải trọng 20kg chạy theo line từ trong nhà máy, phát triển giải thuật điều khiển và giải pháp an toàn khi xe hoạt động</t>
  </si>
  <si>
    <t xml:space="preserve">Hoàng Mạnh Tường 13146262</t>
  </si>
  <si>
    <t xml:space="preserve">Võ Nhật trường 13146245</t>
  </si>
  <si>
    <t xml:space="preserve">Nguyễn Minh Hiếu 13146064</t>
  </si>
  <si>
    <t xml:space="preserve">Nghiên cứu, thiết kế chế tạo máy bay không người lái điều khiển từ xa</t>
  </si>
  <si>
    <t xml:space="preserve">Thiết kế chế tạo máy bay không người lái, sử dụng thiết kế Flying Wing, trang bị Camera, điều khiển qua internet</t>
  </si>
  <si>
    <t xml:space="preserve">Phùng Thanh Trinh 13146237</t>
  </si>
  <si>
    <t xml:space="preserve">Nguyễn Đức Thắng 13146200</t>
  </si>
  <si>
    <t xml:space="preserve">Lê Cát Lên 13146107</t>
  </si>
  <si>
    <t xml:space="preserve">THIẾT KẾ, CHẾ TẠO PHÊU RUNG CẤP PHÔI TỰ ĐỘNG</t>
  </si>
  <si>
    <t xml:space="preserve">Văn  Hữu Thịnh</t>
  </si>
  <si>
    <t xml:space="preserve">thinhvh@hcmute.edu.vn</t>
  </si>
  <si>
    <t xml:space="preserve">Tính toán thiết kế và chế tạo máy rung cấp phôi tự động
(Đề tài kết hợp với  Doanh nghiệp để chế tạo thành công 01 phễu rung gồm có bộ phận cấp phôi (băng tải hoặc gầu tải) + phễu rung + băng tải dẫn hướng sản phẩm ra.</t>
  </si>
  <si>
    <t xml:space="preserve">Phan Hồng Duy (13143052)
Đào Mạnh Long (13143188)
Nguyễn Văn Hoàn (13143130)</t>
  </si>
  <si>
    <t xml:space="preserve">THIẾT KẾ, CHẾ TẠO THỬ NGHIỆM MÁY BÓC VỎ HẠT DƯA HẤU</t>
  </si>
  <si>
    <t xml:space="preserve">Thiết kế, chế tạo thử nghiệm máy bóc vỏ hạt dưa hấu
(Chú ý có tài liệu để tham khảo)</t>
  </si>
  <si>
    <t xml:space="preserve">Nguyễn Đức Tuấn (13143386)
Huỳnh Duy Thức (13143342)</t>
  </si>
  <si>
    <t xml:space="preserve">THIẾT KẾ CẢI TIẾN, CHẾ TẠO BỘ PHẬN ĐÓNG BỊCH NẤM
(THEO HƯỚNG TỰ ĐỘNG VÀ TĂNG NĂNG SUẤT)</t>
  </si>
  <si>
    <t xml:space="preserve">Trên cơ sở máy đóng bịch nấm ( đã thực hiện) nghiên cứu, đề xuất giải pháp để có thể đóng bịch (hoặc lọ nhựa) theo hường tự động và tăng năng suất</t>
  </si>
  <si>
    <t xml:space="preserve">Lê Quốc Hiệu 13143123</t>
  </si>
  <si>
    <t xml:space="preserve">Võ Minh Hiệp 13143110</t>
  </si>
  <si>
    <t xml:space="preserve">Trần Quang Đại Hiệp 13143109</t>
  </si>
  <si>
    <t xml:space="preserve">Nghiên cứu thiết kế và điều khiển mô hình Quadrotor</t>
  </si>
  <si>
    <t xml:space="preserve">Võ Lâm Chương</t>
  </si>
  <si>
    <t xml:space="preserve">chuongvl@hcmute.edu.vn</t>
  </si>
  <si>
    <t xml:space="preserve">-	Nghiên cứu động lực học của quadrotor
-	Lựa chọn và thiết kế mô hình quadrotor
-	Mô phỏng động lực học quadrotor trên Matlab
-	Thiết kế thuật toán điều khiển cân bằng, bay cho quadrotor; mô phỏng Matlab
-	Xây dựng thuật toán điều khiển: dự kiến sử dụng STM32 xây dựng hệ điều hành thời gian thực quản lý tất các các tác vụ như đọc và xử lý tín hiệu từ cảm biến IMU 10 bậc; thuật toán giữ cân bằng; thuật toán bay theo quỹ đạo định sẵn</t>
  </si>
  <si>
    <t xml:space="preserve">Trần Minh Khôi 13146102</t>
  </si>
  <si>
    <t xml:space="preserve">Trương Thái Hoàng Thiện 13146209</t>
  </si>
  <si>
    <t xml:space="preserve">Nguyễn Hữu Phước Thọ 13146215</t>
  </si>
  <si>
    <t xml:space="preserve">Nghiên cứu các giải thuật nội suy cho máy phay CNC</t>
  </si>
  <si>
    <t xml:space="preserve">-	Tìm hiểu và sử dụng các AC servo driver
-	Thiết kế tủ điều khiển và các mạch giao tiếp cho AC servo driver (mô hình cơ khí đã có sẵn)
-	Nghiên cứu các giải thuật nội suy theo phương pháp xung chuẩn (pulse reference): tập trung vào giải thuật NURBS
-	Mô phỏng và thực thi trên mô hình thật
-	Xây dựng ít nhất một bài thực hành cho môn học TH. Hệ thống truyền động servo
Sản phẩm dự kiến: Mô hình máy phay CNC hoạt động được</t>
  </si>
  <si>
    <t xml:space="preserve">Trần Đại Nam 13146137</t>
  </si>
  <si>
    <t xml:space="preserve">Phún Quốc Việt 13146264</t>
  </si>
  <si>
    <t xml:space="preserve">Thiết kế bộ điều khiển phân ly đơn giản cho hệ đa biến </t>
  </si>
  <si>
    <t xml:space="preserve">-	Tìm hiểu lý thuyết điều khiển cho hệ đa biến
-	Nghiên cứu lý thuyết điều khiển phân ly cho hệ đa biến
-	Mô phỏng giải thuật điều khiển phân ly đơn giản trên Matlab
-	Xây dựng mô hình kiểm chứng tính đúng đắn của giải thuật
Sản phẩm dự kiến: Mô hình kiểm chứng giải thuật điều khiển; 1 bài báo cho tạp chí khoa học kỹ thuật trường ĐH SPKT TPHCM</t>
  </si>
  <si>
    <t xml:space="preserve"> Trần Duy Luân 13146121</t>
  </si>
  <si>
    <t xml:space="preserve">Nguyễn Hoàng Phúc 13146157</t>
  </si>
  <si>
    <t xml:space="preserve">Đào Minh Tài 13146476</t>
  </si>
  <si>
    <t xml:space="preserve">Nghiên cứu và che tao mo hinh máy phay CNC gia công gỗ</t>
  </si>
  <si>
    <t xml:space="preserve">- Thiết kế và chế tạo mô hình cơ khí máy phay gỗ 3 trục
- Tính toán, lựa chọn động cơ; thiết kế mạch giao tiếp và điều khiển
- Từ bản vẽ 3D chuyển thành file G code; truyền dữ liệu xuống vi điều khiển
- Viết giải thuật nội suy trên vi điều khiển, gia công sản phẩm theo bản vẽ
Sản phẩm dự kiến: mô hình máy phay gỗ hoạt động được</t>
  </si>
  <si>
    <t xml:space="preserve">Đinh Văn Mười 13146131</t>
  </si>
  <si>
    <t xml:space="preserve">Nguyễn Trần Xuân Hưng 13146087</t>
  </si>
  <si>
    <t xml:space="preserve">Nghiên cứu thiết kế và chế tạo máy ta rô ren tự động</t>
  </si>
  <si>
    <t xml:space="preserve">Võ Minh Tâm</t>
  </si>
  <si>
    <t xml:space="preserve">tamvm@hcmute.edu.vn</t>
  </si>
  <si>
    <t xml:space="preserve">Thuyết minh tính toán
Hồ sơ thiết kế toàn máy
Mô hình máy ta rô ren tự động</t>
  </si>
  <si>
    <t xml:space="preserve">
- Tacooi Ngoan, 13142453
- Lương Hoàng Long, 13143190
- Nguyễn Trường Thi, 13143332
</t>
  </si>
  <si>
    <t xml:space="preserve">Thiết kế  và chế tạo robot lặn  kết hợp công   nghệ IoT  và xử lý ảnh giám sát các công trình xây dựng dưới nước</t>
  </si>
  <si>
    <t xml:space="preserve">Vũ Quang Huy</t>
  </si>
  <si>
    <t xml:space="preserve">huyvq@hcmute.edu.vn</t>
  </si>
  <si>
    <t xml:space="preserve">Thiết kế và chế tạo robot, kết hợp camera, thuật toán điều khiển và xử lý ảnh để giám sát các công trình dưới mặt nước như công trình xây dựng, cầu cống, bờ và đáy sông giám sát chống sạt lở</t>
  </si>
  <si>
    <t xml:space="preserve">Tăng Tư Bản  13146013</t>
  </si>
  <si>
    <t xml:space="preserve">Bùi Thành Danh  13146033</t>
  </si>
  <si>
    <t xml:space="preserve">Huỳnh Thế Hiển 13146063</t>
  </si>
  <si>
    <t xml:space="preserve">Cải tiến công nghệ ly tâm và ứng dụng công nghệ IoT cho máy ly tâm trong công nghiệp chế biến thực phẩm</t>
  </si>
  <si>
    <t xml:space="preserve">Cải tiến công nghệ ly tâm ( phần cứng và phần mềm) để cải thiện chất lượng sản phẩm đầu ra, kết hợp công nghệ IoT để phát triển máy ly tâm để  nâng cao chấtl ượng điều khiển và giám sát của hệ thống ( nâng cao tính tự động hóa và thông minh của hệ thống)</t>
  </si>
  <si>
    <t xml:space="preserve">Ngô Đức Hùng 13146076</t>
  </si>
  <si>
    <t xml:space="preserve">Nguyễn Đình Thi 13146202</t>
  </si>
  <si>
    <t xml:space="preserve">Nguyễn Duy Hải 13146058</t>
  </si>
  <si>
    <t xml:space="preserve">Thiết kế  và chế tạo robot  làm sạch rác mặt sông ao hồ ứng dụng công nghệ IoT</t>
  </si>
  <si>
    <t xml:space="preserve">Thiết kế và chế tạo robot vớt rác nhằm cải tiến việc dọn rác làm sạch môi trường trên sông, ao, hồ. Kết hợp IoT để điều khiển và giám sát việc dọn rác trên diện rộng và giúp hệ thống trở nên tự động hóa cao hơn và thông minh hơn</t>
  </si>
  <si>
    <t xml:space="preserve">Vũ Đình Cảnh 13146019</t>
  </si>
  <si>
    <t xml:space="preserve">Vũ Đức Huyên 13146085</t>
  </si>
  <si>
    <t xml:space="preserve">Đặng Anh Tuấn 13146249</t>
  </si>
  <si>
    <t xml:space="preserve">Điều khiển và giám sát nhà kính thông minh trong nông nghiệp  dựa trên thuật toán thông minh và công nghệ IoT</t>
  </si>
  <si>
    <t xml:space="preserve">Thiết kế nhà kính thông minh, tìm hiểu thuật toán thông minh và công nghệ IoT, phát triển hệ thống điều khiển và giám sát.</t>
  </si>
  <si>
    <t xml:space="preserve">Lê Long Hiền (13146061)
Huỳnh Hưng Thịnh (13146210)
Lý Văn Phón (13146150)</t>
  </si>
  <si>
    <t xml:space="preserve">Thiết kế quy trình công nghệ và Chế tạo đồ gá chuyên dùng cho chi tiết GỐI ĐỠ (bản vẽ kèm theo)</t>
  </si>
  <si>
    <t xml:space="preserve">Hồ Viết Bình </t>
  </si>
  <si>
    <t xml:space="preserve">PHẠM VĂN TRUNG (13143376)
NGUYỄN TẤN PHỤNG (13143259) 
TRẦN THANH TÂM (13143305)
</t>
  </si>
  <si>
    <t xml:space="preserve">Thiết kế và thi công mô hình máy uốn đa năng</t>
  </si>
  <si>
    <t xml:space="preserve">Tìm hiểu các loại máy uốn, cán kéo kim loại cỡ nhỏ</t>
  </si>
  <si>
    <t xml:space="preserve">Phạm Lai 13143175</t>
  </si>
  <si>
    <t xml:space="preserve">Đinh Hải Dương 13143061</t>
  </si>
  <si>
    <t xml:space="preserve">Nguyễn Mạnh Cường 13143035</t>
  </si>
  <si>
    <t xml:space="preserve">Thiết kế chế tạo máy đập trứng tự động</t>
  </si>
  <si>
    <t xml:space="preserve">Nguyễn Tất Toản </t>
  </si>
  <si>
    <t xml:space="preserve">Phân tích các phương án đập và tách lòng trứng</t>
  </si>
  <si>
    <t xml:space="preserve">Lâm Quàng Chinh 13143026</t>
  </si>
  <si>
    <t xml:space="preserve">Cao Hữu Chuân 13143027</t>
  </si>
  <si>
    <t xml:space="preserve">Hồ Đăng Chung 13143028</t>
  </si>
  <si>
    <t xml:space="preserve">Biên soạn bài tập trên máy phay CNC 5 trục</t>
  </si>
  <si>
    <t xml:space="preserve">Lê Minh tài 13143292</t>
  </si>
  <si>
    <t xml:space="preserve">Thiết kế chế tạo khuôn ép nhựa 6 loại sản phẩm muỗng</t>
  </si>
  <si>
    <t xml:space="preserve">Phan trung Thuận 13144128</t>
  </si>
  <si>
    <t xml:space="preserve">Nguyễn Mạnh Hùng 13144050</t>
  </si>
  <si>
    <t xml:space="preserve">Lê Thanh Hải 13143097</t>
  </si>
  <si>
    <t xml:space="preserve">Thiết kế quy trình công nghệ và chế tạo đồ gá chuyên dùng cho chi tiết giá đỡ kẹp </t>
  </si>
  <si>
    <t xml:space="preserve">Sôi Tắc Quay 13143271</t>
  </si>
  <si>
    <t xml:space="preserve">Nguyễn Minh Phú 13143253</t>
  </si>
  <si>
    <t xml:space="preserve">Trần Hữu Chung 13143030</t>
  </si>
  <si>
    <t xml:space="preserve">Thiết kế và chế tạo robot delta 4 bậc tự do</t>
  </si>
  <si>
    <t xml:space="preserve">Nghiên cứu, thiết kế và chế tạo robot delta 3 bậc tự do</t>
  </si>
  <si>
    <t xml:space="preserve">Nguyễn Trường Giang 13146050</t>
  </si>
  <si>
    <t xml:space="preserve">Bùi Hồng Minh 13146127</t>
  </si>
  <si>
    <t xml:space="preserve">Lê Thanh Ý 13146274</t>
  </si>
  <si>
    <t xml:space="preserve">Thiết kế chế tạo khuôn ép nắp của hộp quạt gió bếp cồn điện tử</t>
  </si>
  <si>
    <t xml:space="preserve">Nguyễn Văn Sơn</t>
  </si>
  <si>
    <t xml:space="preserve">Lê Hữu Lực 13144073</t>
  </si>
  <si>
    <t xml:space="preserve">Nguyễn thanh LƯơng 13144074</t>
  </si>
  <si>
    <t xml:space="preserve">Nguyễn Lê Lâm Khang 13144059</t>
  </si>
  <si>
    <t xml:space="preserve">Thiết kế và chế tạo hệ thống phân loại lô hội bằng camera</t>
  </si>
  <si>
    <t xml:space="preserve">Võ Hưng thịnh 13146212</t>
  </si>
  <si>
    <t xml:space="preserve">Nguyễn Việt Anh  13146006</t>
  </si>
  <si>
    <t xml:space="preserve">Nguyễn Lộc 13146117</t>
  </si>
  <si>
    <t xml:space="preserve">Thiết kế và chế tạo máy cắt lá dâu tằm  năng suất 50 kg /giờ </t>
  </si>
  <si>
    <t xml:space="preserve">HỒ Sỹ Hùng</t>
  </si>
  <si>
    <t xml:space="preserve">hunghs@hcmute.edu.vn</t>
  </si>
  <si>
    <t xml:space="preserve">Phạm Hiếu Lễ  12143500</t>
  </si>
  <si>
    <t xml:space="preserve">Lưu Anh Kiệt 12143100</t>
  </si>
  <si>
    <t xml:space="preserve">Design and make a creative lemon squeezer with Cimatron software, for product design, mold design with Moldex3D for plastic injection molding simulation in actual plastic injection molding </t>
  </si>
  <si>
    <t xml:space="preserve">LOW WAI CHEONG</t>
  </si>
  <si>
    <t xml:space="preserve">Hoàng Hữu Chương 13144010</t>
  </si>
  <si>
    <t xml:space="preserve">ĐẶng Quang Khanh 13144060</t>
  </si>
  <si>
    <t xml:space="preserve">Phan Huỳnh Khoa Lộc 13144070</t>
  </si>
  <si>
    <t xml:space="preserve">Nghiên cứu, thiết kế, chế tạo máy uốn thép chuyên dụng</t>
  </si>
  <si>
    <t xml:space="preserve">Bùi Công Toàn  10903009</t>
  </si>
  <si>
    <t xml:space="preserve">Nguyễn Trọng Sơn 10903057</t>
  </si>
  <si>
    <t xml:space="preserve">Tìm hiểu và thiết kế cụm dao động cho điện cực trong máy EDM</t>
  </si>
  <si>
    <t xml:space="preserve">Hoàng Trung Kiên </t>
  </si>
  <si>
    <t xml:space="preserve">Huỳnh Minh Luật 13143197</t>
  </si>
  <si>
    <t xml:space="preserve">Nguyễn Phú Lộc 13143191</t>
  </si>
  <si>
    <t xml:space="preserve">Nguyễn Thành Sang 13143278</t>
  </si>
  <si>
    <t xml:space="preserve">Thiết kế và chế tạo băng tải telescopic </t>
  </si>
  <si>
    <t xml:space="preserve">vantm@hcmute.edu.vn</t>
  </si>
  <si>
    <t xml:space="preserve">Nguyễn Văn Hiệu 13143124</t>
  </si>
  <si>
    <t xml:space="preserve">Nguyễn Văn Tân 13143308</t>
  </si>
  <si>
    <t xml:space="preserve">Nguyễn Quốc Cường 13143036</t>
  </si>
  <si>
    <t xml:space="preserve">Nghiên cứu , thiết kế, chế tạo máy tách ngô tự động cỡ nhỏ sử dụng cho hộ gia đình </t>
  </si>
  <si>
    <t xml:space="preserve">Huỳnh MInh Nghĩa 13143223</t>
  </si>
  <si>
    <t xml:space="preserve">Đỗ Văn Ngà 13143220</t>
  </si>
  <si>
    <t xml:space="preserve">Nguyễn Duy Hoài 13143128</t>
  </si>
  <si>
    <t xml:space="preserve">Xây dựng mô hình hệ thống quét lazer của máy in 3D</t>
  </si>
  <si>
    <t xml:space="preserve">Đặng Văn Nghìn</t>
  </si>
  <si>
    <t xml:space="preserve">Trần Phúc Thịnh  13143293</t>
  </si>
  <si>
    <t xml:space="preserve">Hoàng Xuân Trung 13143242</t>
  </si>
  <si>
    <t xml:space="preserve">Nguyễn Bạch Yến 13146275</t>
  </si>
  <si>
    <t xml:space="preserve">Thiết kế chế tạo mô hình thí nghiệm phân loại đánh giá chất lượng cà chua</t>
  </si>
  <si>
    <t xml:space="preserve">Đào Trọng Toàn 13146227</t>
  </si>
  <si>
    <t xml:space="preserve">Trần Hữu Tùng 13146260</t>
  </si>
  <si>
    <t xml:space="preserve">Lê Quang Vinh 13146266</t>
  </si>
  <si>
    <t xml:space="preserve">Thiết kế và chế tạo máy in 3D</t>
  </si>
  <si>
    <t xml:space="preserve">Dương Hoàng Phúc 13144092</t>
  </si>
  <si>
    <t xml:space="preserve">Lương Quý Tuấn 13144146</t>
  </si>
  <si>
    <t xml:space="preserve">Hoàng Văn Hiếu 13144038</t>
  </si>
  <si>
    <t xml:space="preserve">Nghiên cứu cơ tính của hỗn hợp Polypropylene nguyên sinh và Poluprolene tái sinh </t>
  </si>
  <si>
    <t xml:space="preserve">Phạm thị Hồng Nga</t>
  </si>
  <si>
    <t xml:space="preserve">Đào Anh Quốc 13143274</t>
  </si>
  <si>
    <t xml:space="preserve">Nguyễn Tấn Tùng 13104076</t>
  </si>
  <si>
    <t xml:space="preserve">Thiết kế và chế tạo bộ khuôn phun ép 4 kiểu chén </t>
  </si>
  <si>
    <t xml:space="preserve">Nguyễn Kim Long 13144069</t>
  </si>
  <si>
    <t xml:space="preserve">Ngô Đức Tính 13144132</t>
  </si>
  <si>
    <t xml:space="preserve">Phan Thanh Thảo 13144122</t>
  </si>
  <si>
    <t xml:space="preserve">Thiết kế và thi công  mô hình máy gieo hạt đậu phộng</t>
  </si>
  <si>
    <t xml:space="preserve">Phạm Nguyễn Giáp 13143092</t>
  </si>
  <si>
    <t xml:space="preserve">Lê Tuấn Anh 13143002</t>
  </si>
  <si>
    <t xml:space="preserve">Biên soạn bài giảng và tài liệu tham khảo môn CNCTM  bằng tiếng Anh và thiết kế mô hình đồ gá 3D phục vụ cho việc giảng dạy môn CNCTM và đồ án CNCTM hỗ trợ cho học liệu  môn CNCTM đạt cấp độ 3</t>
  </si>
  <si>
    <t xml:space="preserve">Trần Minh Trung 13143377</t>
  </si>
  <si>
    <t xml:space="preserve">Mai Văn Tuấn 13143384</t>
  </si>
  <si>
    <t xml:space="preserve">Nguyễn Chí Tùng 13143394</t>
  </si>
  <si>
    <t xml:space="preserve">Thiết kế chế tạo máy phát banh  tennis </t>
  </si>
  <si>
    <t xml:space="preserve">Võ Minh Thọ 13146216</t>
  </si>
  <si>
    <t xml:space="preserve">Bùi Văn Kiệt 13146103</t>
  </si>
  <si>
    <t xml:space="preserve">Lập trình, điều khiển Robot đánh bóng khuôn sản phẩm </t>
  </si>
  <si>
    <t xml:space="preserve">Đỗ Tấn Khoa</t>
  </si>
  <si>
    <t xml:space="preserve">Hồ Ngọc Phú 13143250</t>
  </si>
  <si>
    <t xml:space="preserve">Nguyễn Hữu Thoại 13143338</t>
  </si>
  <si>
    <t xml:space="preserve">Trần Mẫn Đạt 13143074</t>
  </si>
  <si>
    <t xml:space="preserve">Thiết kế, chế tạo máy xúc rửa thùng nước 20 lit tự động</t>
  </si>
  <si>
    <t xml:space="preserve">Đinh Tú Sinh 13143281</t>
  </si>
  <si>
    <t xml:space="preserve">Tạ Nguyễn Mạnh Cường 13143040</t>
  </si>
  <si>
    <t xml:space="preserve">Phan Ngọc Hoan 13143129</t>
  </si>
  <si>
    <t xml:space="preserve">Nghiên cứu, thiết kế, chế tạp và điều khiển cụm cấp phôi trong hệ thống chế biến nha đam </t>
  </si>
  <si>
    <t xml:space="preserve">Phạm Xuân Minh  13146130</t>
  </si>
  <si>
    <t xml:space="preserve">Nguyễn Ngọc Tuấn 13146186</t>
  </si>
  <si>
    <t xml:space="preserve">Nghiên cứu, thiết kế, chế tạp và điều khiển cụm bóc vỏ nha đam trong hệ thống chế biến nha đam tự động </t>
  </si>
  <si>
    <t xml:space="preserve">Huỳnh Hoàng Nam 13146133</t>
  </si>
  <si>
    <t xml:space="preserve">Nguyễn Hữu Thọ 13146214</t>
  </si>
  <si>
    <t xml:space="preserve">Hứa Thị Bích Phụng 13146161</t>
  </si>
  <si>
    <t xml:space="preserve">Thiết kế, chế tạo bộ khuôn ép nhựa (sản phẩm bộ khóa bánh xe)</t>
  </si>
  <si>
    <t xml:space="preserve">Trần Chi Thiên </t>
  </si>
  <si>
    <t xml:space="preserve">Phạm Thanh Linh 13144067</t>
  </si>
  <si>
    <t xml:space="preserve">trần Phúc Nhân 13144084</t>
  </si>
  <si>
    <t xml:space="preserve">Nguyễn Minh Phước 13144098</t>
  </si>
  <si>
    <t xml:space="preserve">Thiết kế, chế tạo khuôn hai tấm cho sản phẩm để lót chân bàn </t>
  </si>
  <si>
    <t xml:space="preserve">Nguyễn Văn Sơn </t>
  </si>
  <si>
    <t xml:space="preserve">Võ Văn Hà 13144032</t>
  </si>
  <si>
    <t xml:space="preserve">Trần Kim Khôi 13144063</t>
  </si>
  <si>
    <t xml:space="preserve">Nguyêễn Quốc Việt 13144158</t>
  </si>
  <si>
    <t xml:space="preserve">Cải tiến và hoàn thiện mô hình máy khoan tia lửa điện  EDDM</t>
  </si>
  <si>
    <t xml:space="preserve">Lê Hữu Tài 13143291</t>
  </si>
  <si>
    <t xml:space="preserve">Dương Tiến Hiếu 13143112</t>
  </si>
  <si>
    <t xml:space="preserve">Thiết kế chế tạo hệ thống kiểm tra linh kiện trên bo mạch điện tử</t>
  </si>
  <si>
    <t xml:space="preserve">thangnv@hcmute,edu.vn</t>
  </si>
  <si>
    <t xml:space="preserve">Ngô trần Tuấn Khải 13146090</t>
  </si>
  <si>
    <t xml:space="preserve">Nguyễn Kiếm Hùng 13146077</t>
  </si>
  <si>
    <t xml:space="preserve">Mã Hữu Quang 13146164</t>
  </si>
  <si>
    <t xml:space="preserve">Thiết kế , chế tạo máy phay CNC 3 trục </t>
  </si>
  <si>
    <t xml:space="preserve">Thiết kế và chế tạo mô hình máy bóc vỏ hạt xoan (để làm thuốc bắ)</t>
  </si>
  <si>
    <t xml:space="preserve">Nguyễn Công Đức 13143087</t>
  </si>
  <si>
    <t xml:space="preserve">Ngô Trí 13143366</t>
  </si>
  <si>
    <t xml:space="preserve">Nguyễn Nhật Anh Duy  13143051</t>
  </si>
  <si>
    <t xml:space="preserve">Thiết kế chế tạo mô hình máy quét rác tự động</t>
  </si>
  <si>
    <t xml:space="preserve">Lê Anh Tâm 13144112</t>
  </si>
  <si>
    <t xml:space="preserve">Phạm Văn Trường 13144144</t>
  </si>
  <si>
    <t xml:space="preserve">Nguyễn Minh Đức 13144030</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FF0000"/>
      <name val="Arial"/>
      <family val="2"/>
    </font>
    <font>
      <u val="single"/>
      <sz val="10"/>
      <color rgb="FF000000"/>
      <name val="Arial"/>
      <family val="2"/>
    </font>
    <font>
      <u val="singl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7" fillId="2" borderId="5"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onhn@hcmuteedu.vn" TargetMode="External"/><Relationship Id="rId2" Type="http://schemas.openxmlformats.org/officeDocument/2006/relationships/hyperlink" Target="mailto:thinhnt@hcmute.edu.vn" TargetMode="External"/><Relationship Id="rId3" Type="http://schemas.openxmlformats.org/officeDocument/2006/relationships/hyperlink" Target="mailto:lowwc@hcmute.edu.vn" TargetMode="External"/><Relationship Id="rId4" Type="http://schemas.openxmlformats.org/officeDocument/2006/relationships/hyperlink" Target="mailto:daimd@hcmute.edu.vn" TargetMode="External"/><Relationship Id="rId5" Type="http://schemas.openxmlformats.org/officeDocument/2006/relationships/hyperlink" Target="mailto:phuongnn@hcmute.edu.vn" TargetMode="External"/><Relationship Id="rId6" Type="http://schemas.openxmlformats.org/officeDocument/2006/relationships/hyperlink" Target="mailto:phuongnn@hcmute.edu.vn" TargetMode="External"/><Relationship Id="rId7" Type="http://schemas.openxmlformats.org/officeDocument/2006/relationships/hyperlink" Target="mailto:phuongnn@hcmute.edu.vn" TargetMode="External"/><Relationship Id="rId8" Type="http://schemas.openxmlformats.org/officeDocument/2006/relationships/hyperlink" Target="mailto:phuongnn@hcmute.edu.vn" TargetMode="External"/><Relationship Id="rId9" Type="http://schemas.openxmlformats.org/officeDocument/2006/relationships/hyperlink" Target="mailto:hieunt@hcmute.edu.vn" TargetMode="External"/><Relationship Id="rId10" Type="http://schemas.openxmlformats.org/officeDocument/2006/relationships/hyperlink" Target="mailto:hieunt@hcmute.edu.vn" TargetMode="External"/><Relationship Id="rId11" Type="http://schemas.openxmlformats.org/officeDocument/2006/relationships/hyperlink" Target="mailto:hieunt@hcmute.edu.vn" TargetMode="External"/><Relationship Id="rId12" Type="http://schemas.openxmlformats.org/officeDocument/2006/relationships/hyperlink" Target="mailto:thinhnt@hcmute.edu.vn" TargetMode="External"/><Relationship Id="rId13" Type="http://schemas.openxmlformats.org/officeDocument/2006/relationships/hyperlink" Target="mailto:thinhnt@hcmute.edu.vn" TargetMode="External"/><Relationship Id="rId14" Type="http://schemas.openxmlformats.org/officeDocument/2006/relationships/hyperlink" Target="mailto:thinhnt@hcmute.edu.vn" TargetMode="External"/><Relationship Id="rId15" Type="http://schemas.openxmlformats.org/officeDocument/2006/relationships/hyperlink" Target="mailto:hongnga@hcmute.edu.vn" TargetMode="External"/><Relationship Id="rId16" Type="http://schemas.openxmlformats.org/officeDocument/2006/relationships/hyperlink" Target="mailto:hongnga@hcmute.edu.vn" TargetMode="External"/><Relationship Id="rId17" Type="http://schemas.openxmlformats.org/officeDocument/2006/relationships/hyperlink" Target="mailto:hongnga@hcmute.edu.vn" TargetMode="External"/><Relationship Id="rId18" Type="http://schemas.openxmlformats.org/officeDocument/2006/relationships/hyperlink" Target="mailto:thuyptt@hcmuteedu.vn" TargetMode="External"/><Relationship Id="rId19" Type="http://schemas.openxmlformats.org/officeDocument/2006/relationships/hyperlink" Target="mailto:danhdd@hcmute.edu.vn" TargetMode="External"/><Relationship Id="rId20" Type="http://schemas.openxmlformats.org/officeDocument/2006/relationships/hyperlink" Target="mailto:toannt@hcmute.edu.vn" TargetMode="External"/><Relationship Id="rId21" Type="http://schemas.openxmlformats.org/officeDocument/2006/relationships/hyperlink" Target="mailto:minhps@hcmute.edu.vn" TargetMode="External"/><Relationship Id="rId22" Type="http://schemas.openxmlformats.org/officeDocument/2006/relationships/hyperlink" Target="mailto:sonnv@hcmute.edu.vn" TargetMode="External"/><Relationship Id="rId23" Type="http://schemas.openxmlformats.org/officeDocument/2006/relationships/hyperlink" Target="mailto:thotp@hcmute.edu.vn" TargetMode="External"/><Relationship Id="rId24" Type="http://schemas.openxmlformats.org/officeDocument/2006/relationships/hyperlink" Target="mailto:hunghs@hcmute.edu.vn" TargetMode="External"/><Relationship Id="rId25" Type="http://schemas.openxmlformats.org/officeDocument/2006/relationships/hyperlink" Target="mailto:linhdt@hcmute.edu.vn" TargetMode="External"/><Relationship Id="rId26" Type="http://schemas.openxmlformats.org/officeDocument/2006/relationships/hyperlink" Target="mailto:kienhtr@hcmute.edu.vn" TargetMode="External"/><Relationship Id="rId27" Type="http://schemas.openxmlformats.org/officeDocument/2006/relationships/hyperlink" Target="mailto:vantm@hcmute.edu.vn" TargetMode="External"/><Relationship Id="rId28" Type="http://schemas.openxmlformats.org/officeDocument/2006/relationships/hyperlink" Target="mailto:phongdt@hcmute.edu.vn" TargetMode="External"/><Relationship Id="rId29" Type="http://schemas.openxmlformats.org/officeDocument/2006/relationships/hyperlink" Target="mailto:hongnga@hcmute.edu.vn" TargetMode="External"/><Relationship Id="rId30" Type="http://schemas.openxmlformats.org/officeDocument/2006/relationships/hyperlink" Target="mailto:anhdtv@hcmmuute.edu.vn" TargetMode="External"/><Relationship Id="rId31" Type="http://schemas.openxmlformats.org/officeDocument/2006/relationships/hyperlink" Target="mailto:danhdd@hcmute.edu.vn" TargetMode="External"/><Relationship Id="rId32" Type="http://schemas.openxmlformats.org/officeDocument/2006/relationships/hyperlink" Target="mailto:phungdm@hcmute.edu.vn,%20linhle@hcmute.edu.vn" TargetMode="External"/><Relationship Id="rId33" Type="http://schemas.openxmlformats.org/officeDocument/2006/relationships/hyperlink" Target="mailto:thotp@hcmute.edu.vn" TargetMode="External"/><Relationship Id="rId34" Type="http://schemas.openxmlformats.org/officeDocument/2006/relationships/hyperlink" Target="mailto:phungdm@hcmute.edu.vn" TargetMode="External"/><Relationship Id="rId35" Type="http://schemas.openxmlformats.org/officeDocument/2006/relationships/hyperlink" Target="mailto:thientc@hcmute.edu.vn" TargetMode="External"/><Relationship Id="rId36" Type="http://schemas.openxmlformats.org/officeDocument/2006/relationships/hyperlink" Target="mailto:sonnv@hcmute.edu.vn" TargetMode="External"/><Relationship Id="rId37" Type="http://schemas.openxmlformats.org/officeDocument/2006/relationships/hyperlink" Target="mailto:kienhtr@hcmute.edu.vn" TargetMode="External"/><Relationship Id="rId38" Type="http://schemas.openxmlformats.org/officeDocument/2006/relationships/hyperlink" Target="mailto:thangnv@hcmute,edu.vn" TargetMode="External"/><Relationship Id="rId39" Type="http://schemas.openxmlformats.org/officeDocument/2006/relationships/hyperlink" Target="mailto:anhdtv@hcmmuute.edu.vn" TargetMode="External"/><Relationship Id="rId40" Type="http://schemas.openxmlformats.org/officeDocument/2006/relationships/hyperlink" Target="mailto:toannt@hcmute.edu.vn" TargetMode="External"/><Relationship Id="rId41" Type="http://schemas.openxmlformats.org/officeDocument/2006/relationships/hyperlink" Target="mailto:anhdtv@hcmmuute.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8"/>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G311" activeCellId="0" sqref="G311"/>
    </sheetView>
  </sheetViews>
  <sheetFormatPr defaultColWidth="14.41796875" defaultRowHeight="15.75" zeroHeight="false" outlineLevelRow="0" outlineLevelCol="0"/>
  <cols>
    <col collapsed="false" customWidth="true" hidden="false" outlineLevel="0" max="1" min="1" style="1" width="4.56"/>
    <col collapsed="false" customWidth="true" hidden="false" outlineLevel="0" max="2" min="2" style="2" width="35.85"/>
    <col collapsed="false" customWidth="true" hidden="false" outlineLevel="0" max="3" min="3" style="3" width="24.41"/>
    <col collapsed="false" customWidth="true" hidden="false" outlineLevel="0" max="4" min="4" style="4" width="8.99"/>
    <col collapsed="false" customWidth="true" hidden="false" outlineLevel="0" max="5" min="5" style="5" width="25.41"/>
    <col collapsed="false" customWidth="true" hidden="false" outlineLevel="0" max="6" min="6" style="3" width="58.56"/>
    <col collapsed="false" customWidth="true" hidden="false" outlineLevel="0" max="7" min="7" style="5" width="35.28"/>
    <col collapsed="false" customWidth="false" hidden="true" outlineLevel="0" max="8" min="8" style="5" width="14.41"/>
    <col collapsed="false" customWidth="true" hidden="false" outlineLevel="0" max="9" min="9" style="6" width="12.56"/>
    <col collapsed="false" customWidth="true" hidden="false" outlineLevel="0" max="10" min="10" style="6" width="13.28"/>
    <col collapsed="false" customWidth="false" hidden="false" outlineLevel="0" max="11" min="11" style="5" width="14.41"/>
    <col collapsed="false" customWidth="false" hidden="false" outlineLevel="0" max="257" min="12" style="2" width="14.41"/>
  </cols>
  <sheetData>
    <row r="1" s="7" customFormat="true" ht="38.25" hidden="false" customHeight="true" outlineLevel="0" collapsed="false">
      <c r="A1" s="7" t="s">
        <v>0</v>
      </c>
      <c r="B1" s="7" t="s">
        <v>1</v>
      </c>
      <c r="C1" s="8" t="s">
        <v>2</v>
      </c>
      <c r="D1" s="9" t="s">
        <v>3</v>
      </c>
      <c r="E1" s="10" t="s">
        <v>4</v>
      </c>
      <c r="F1" s="8" t="s">
        <v>5</v>
      </c>
      <c r="G1" s="11" t="s">
        <v>6</v>
      </c>
      <c r="H1" s="10" t="s">
        <v>7</v>
      </c>
      <c r="I1" s="12" t="s">
        <v>8</v>
      </c>
      <c r="J1" s="12" t="s">
        <v>9</v>
      </c>
      <c r="K1" s="13" t="s">
        <v>10</v>
      </c>
      <c r="L1" s="7" t="s">
        <v>11</v>
      </c>
    </row>
    <row r="2" s="7" customFormat="true" ht="26.1" hidden="false" customHeight="true" outlineLevel="0" collapsed="false">
      <c r="A2" s="14" t="n">
        <v>1</v>
      </c>
      <c r="B2" s="15" t="s">
        <v>12</v>
      </c>
      <c r="C2" s="16" t="s">
        <v>13</v>
      </c>
      <c r="D2" s="17" t="n">
        <v>880</v>
      </c>
      <c r="E2" s="17" t="s">
        <v>14</v>
      </c>
      <c r="F2" s="18" t="s">
        <v>15</v>
      </c>
      <c r="G2" s="19" t="s">
        <v>16</v>
      </c>
      <c r="H2" s="10"/>
      <c r="I2" s="20" t="s">
        <v>17</v>
      </c>
      <c r="J2" s="20" t="s">
        <v>17</v>
      </c>
      <c r="K2" s="13"/>
    </row>
    <row r="3" s="7" customFormat="true" ht="26.1" hidden="false" customHeight="true" outlineLevel="0" collapsed="false">
      <c r="A3" s="14"/>
      <c r="B3" s="15"/>
      <c r="C3" s="16"/>
      <c r="D3" s="17"/>
      <c r="E3" s="17"/>
      <c r="F3" s="18"/>
      <c r="G3" s="19" t="s">
        <v>18</v>
      </c>
      <c r="H3" s="10"/>
      <c r="I3" s="20" t="s">
        <v>17</v>
      </c>
      <c r="J3" s="20" t="s">
        <v>17</v>
      </c>
      <c r="K3" s="13"/>
    </row>
    <row r="4" customFormat="false" ht="26.1" hidden="false" customHeight="true" outlineLevel="0" collapsed="false">
      <c r="A4" s="14"/>
      <c r="B4" s="15"/>
      <c r="C4" s="16"/>
      <c r="D4" s="17"/>
      <c r="E4" s="17"/>
      <c r="F4" s="18"/>
      <c r="G4" s="21" t="s">
        <v>19</v>
      </c>
      <c r="H4" s="22" t="n">
        <v>3</v>
      </c>
      <c r="I4" s="23" t="s">
        <v>17</v>
      </c>
      <c r="J4" s="23" t="s">
        <v>17</v>
      </c>
      <c r="K4" s="22"/>
      <c r="L4" s="24"/>
    </row>
    <row r="5" customFormat="false" ht="26.1" hidden="false" customHeight="true" outlineLevel="0" collapsed="false">
      <c r="A5" s="14" t="n">
        <v>2</v>
      </c>
      <c r="B5" s="25" t="s">
        <v>20</v>
      </c>
      <c r="C5" s="26" t="s">
        <v>13</v>
      </c>
      <c r="D5" s="27" t="n">
        <v>880</v>
      </c>
      <c r="E5" s="17" t="s">
        <v>14</v>
      </c>
      <c r="F5" s="28" t="s">
        <v>21</v>
      </c>
      <c r="G5" s="21"/>
      <c r="H5" s="22"/>
      <c r="I5" s="23"/>
      <c r="J5" s="23"/>
      <c r="K5" s="22"/>
      <c r="L5" s="24"/>
    </row>
    <row r="6" customFormat="false" ht="26.1" hidden="false" customHeight="true" outlineLevel="0" collapsed="false">
      <c r="A6" s="14"/>
      <c r="B6" s="25"/>
      <c r="C6" s="26"/>
      <c r="D6" s="27"/>
      <c r="E6" s="27"/>
      <c r="F6" s="28"/>
      <c r="G6" s="21" t="s">
        <v>22</v>
      </c>
      <c r="H6" s="22" t="n">
        <v>2</v>
      </c>
      <c r="I6" s="23"/>
      <c r="J6" s="23"/>
      <c r="K6" s="22"/>
      <c r="L6" s="24"/>
    </row>
    <row r="7" customFormat="false" ht="26.1" hidden="false" customHeight="true" outlineLevel="0" collapsed="false">
      <c r="A7" s="29" t="n">
        <v>3</v>
      </c>
      <c r="B7" s="30" t="s">
        <v>23</v>
      </c>
      <c r="C7" s="18" t="s">
        <v>13</v>
      </c>
      <c r="D7" s="17" t="n">
        <v>880</v>
      </c>
      <c r="E7" s="17" t="s">
        <v>14</v>
      </c>
      <c r="F7" s="18" t="s">
        <v>24</v>
      </c>
      <c r="G7" s="21" t="s">
        <v>25</v>
      </c>
      <c r="H7" s="22"/>
      <c r="I7" s="23" t="s">
        <v>17</v>
      </c>
      <c r="J7" s="23" t="s">
        <v>17</v>
      </c>
      <c r="K7" s="22" t="n">
        <v>137</v>
      </c>
      <c r="L7" s="24" t="n">
        <v>7.07</v>
      </c>
    </row>
    <row r="8" customFormat="false" ht="26.1" hidden="false" customHeight="true" outlineLevel="0" collapsed="false">
      <c r="A8" s="29"/>
      <c r="B8" s="30"/>
      <c r="C8" s="18"/>
      <c r="D8" s="17"/>
      <c r="E8" s="17"/>
      <c r="F8" s="18"/>
      <c r="G8" s="21" t="s">
        <v>26</v>
      </c>
      <c r="H8" s="22" t="n">
        <v>2</v>
      </c>
      <c r="I8" s="23" t="s">
        <v>17</v>
      </c>
      <c r="J8" s="23" t="s">
        <v>17</v>
      </c>
      <c r="K8" s="22" t="n">
        <v>139</v>
      </c>
      <c r="L8" s="24" t="n">
        <v>7.34</v>
      </c>
    </row>
    <row r="9" customFormat="false" ht="26.1" hidden="false" customHeight="true" outlineLevel="0" collapsed="false">
      <c r="A9" s="29" t="n">
        <v>4</v>
      </c>
      <c r="B9" s="30" t="s">
        <v>27</v>
      </c>
      <c r="C9" s="18" t="s">
        <v>28</v>
      </c>
      <c r="D9" s="17" t="n">
        <v>256</v>
      </c>
      <c r="E9" s="17"/>
      <c r="F9" s="18" t="s">
        <v>29</v>
      </c>
      <c r="G9" s="31" t="s">
        <v>30</v>
      </c>
      <c r="H9" s="22"/>
      <c r="I9" s="23" t="s">
        <v>17</v>
      </c>
      <c r="J9" s="23" t="s">
        <v>17</v>
      </c>
    </row>
    <row r="10" customFormat="false" ht="26.1" hidden="false" customHeight="true" outlineLevel="0" collapsed="false">
      <c r="A10" s="29"/>
      <c r="B10" s="30"/>
      <c r="C10" s="18"/>
      <c r="D10" s="17"/>
      <c r="E10" s="17"/>
      <c r="F10" s="18"/>
      <c r="G10" s="18" t="s">
        <v>31</v>
      </c>
      <c r="H10" s="22"/>
      <c r="I10" s="23" t="s">
        <v>17</v>
      </c>
      <c r="J10" s="23" t="s">
        <v>17</v>
      </c>
    </row>
    <row r="11" customFormat="false" ht="26.1" hidden="false" customHeight="true" outlineLevel="0" collapsed="false">
      <c r="A11" s="29"/>
      <c r="B11" s="30"/>
      <c r="C11" s="18"/>
      <c r="D11" s="17"/>
      <c r="E11" s="17"/>
      <c r="F11" s="18"/>
      <c r="G11" s="21" t="s">
        <v>32</v>
      </c>
      <c r="H11" s="22"/>
      <c r="I11" s="23" t="s">
        <v>17</v>
      </c>
      <c r="J11" s="23" t="s">
        <v>17</v>
      </c>
    </row>
    <row r="12" customFormat="false" ht="26.1" hidden="false" customHeight="true" outlineLevel="0" collapsed="false">
      <c r="A12" s="32" t="n">
        <v>5</v>
      </c>
      <c r="B12" s="33" t="s">
        <v>33</v>
      </c>
      <c r="C12" s="28" t="s">
        <v>28</v>
      </c>
      <c r="D12" s="27" t="n">
        <v>256</v>
      </c>
      <c r="E12" s="27"/>
      <c r="F12" s="28" t="s">
        <v>34</v>
      </c>
      <c r="G12" s="21" t="s">
        <v>35</v>
      </c>
      <c r="H12" s="22"/>
      <c r="I12" s="23"/>
      <c r="J12" s="23" t="s">
        <v>17</v>
      </c>
    </row>
    <row r="13" customFormat="false" ht="26.1" hidden="false" customHeight="true" outlineLevel="0" collapsed="false">
      <c r="A13" s="32"/>
      <c r="B13" s="33"/>
      <c r="C13" s="28"/>
      <c r="D13" s="27"/>
      <c r="E13" s="27"/>
      <c r="F13" s="28"/>
      <c r="G13" s="21" t="s">
        <v>36</v>
      </c>
      <c r="H13" s="22"/>
      <c r="I13" s="23"/>
      <c r="J13" s="23" t="s">
        <v>17</v>
      </c>
    </row>
    <row r="14" customFormat="false" ht="26.1" hidden="false" customHeight="true" outlineLevel="0" collapsed="false">
      <c r="A14" s="32"/>
      <c r="B14" s="33"/>
      <c r="C14" s="28"/>
      <c r="D14" s="27"/>
      <c r="E14" s="27"/>
      <c r="F14" s="28"/>
      <c r="G14" s="21" t="s">
        <v>37</v>
      </c>
      <c r="H14" s="22"/>
      <c r="I14" s="23"/>
      <c r="J14" s="23" t="s">
        <v>17</v>
      </c>
    </row>
    <row r="15" customFormat="false" ht="26.1" hidden="false" customHeight="true" outlineLevel="0" collapsed="false">
      <c r="A15" s="32"/>
      <c r="B15" s="33"/>
      <c r="C15" s="28"/>
      <c r="D15" s="27"/>
      <c r="E15" s="27"/>
      <c r="F15" s="28"/>
      <c r="G15" s="21" t="s">
        <v>38</v>
      </c>
      <c r="H15" s="22"/>
      <c r="I15" s="23"/>
      <c r="J15" s="23" t="s">
        <v>17</v>
      </c>
    </row>
    <row r="16" customFormat="false" ht="26.1" hidden="false" customHeight="true" outlineLevel="0" collapsed="false">
      <c r="A16" s="32" t="n">
        <v>6</v>
      </c>
      <c r="B16" s="33" t="s">
        <v>39</v>
      </c>
      <c r="C16" s="34" t="s">
        <v>40</v>
      </c>
      <c r="D16" s="27" t="n">
        <v>255</v>
      </c>
      <c r="E16" s="27" t="s">
        <v>41</v>
      </c>
      <c r="F16" s="28" t="s">
        <v>42</v>
      </c>
      <c r="G16" s="21" t="s">
        <v>43</v>
      </c>
      <c r="H16" s="22"/>
      <c r="I16" s="23" t="s">
        <v>17</v>
      </c>
      <c r="J16" s="23" t="s">
        <v>17</v>
      </c>
    </row>
    <row r="17" customFormat="false" ht="26.1" hidden="false" customHeight="true" outlineLevel="0" collapsed="false">
      <c r="A17" s="32"/>
      <c r="B17" s="33"/>
      <c r="C17" s="34"/>
      <c r="D17" s="27"/>
      <c r="E17" s="27"/>
      <c r="F17" s="28"/>
      <c r="G17" s="21" t="s">
        <v>44</v>
      </c>
      <c r="H17" s="22" t="n">
        <v>1</v>
      </c>
      <c r="I17" s="23" t="s">
        <v>17</v>
      </c>
      <c r="J17" s="23" t="s">
        <v>17</v>
      </c>
    </row>
    <row r="18" customFormat="false" ht="26.1" hidden="false" customHeight="true" outlineLevel="0" collapsed="false">
      <c r="A18" s="35" t="n">
        <v>7</v>
      </c>
      <c r="B18" s="36" t="s">
        <v>45</v>
      </c>
      <c r="C18" s="37" t="s">
        <v>46</v>
      </c>
      <c r="D18" s="38" t="n">
        <v>255</v>
      </c>
      <c r="E18" s="38" t="s">
        <v>47</v>
      </c>
      <c r="F18" s="37" t="s">
        <v>48</v>
      </c>
      <c r="G18" s="19" t="s">
        <v>49</v>
      </c>
      <c r="H18" s="22"/>
      <c r="I18" s="23" t="s">
        <v>17</v>
      </c>
      <c r="J18" s="23" t="s">
        <v>17</v>
      </c>
    </row>
    <row r="19" customFormat="false" ht="26.1" hidden="false" customHeight="true" outlineLevel="0" collapsed="false">
      <c r="A19" s="39" t="n">
        <v>8</v>
      </c>
      <c r="B19" s="40" t="s">
        <v>50</v>
      </c>
      <c r="C19" s="18" t="s">
        <v>51</v>
      </c>
      <c r="D19" s="17" t="n">
        <v>1042</v>
      </c>
      <c r="E19" s="41" t="s">
        <v>52</v>
      </c>
      <c r="F19" s="18" t="s">
        <v>53</v>
      </c>
      <c r="G19" s="19" t="s">
        <v>54</v>
      </c>
      <c r="H19" s="22" t="n">
        <v>1</v>
      </c>
      <c r="I19" s="23"/>
      <c r="J19" s="23"/>
    </row>
    <row r="20" customFormat="false" ht="26.1" hidden="false" customHeight="true" outlineLevel="0" collapsed="false">
      <c r="A20" s="29" t="n">
        <v>9</v>
      </c>
      <c r="B20" s="30" t="s">
        <v>55</v>
      </c>
      <c r="C20" s="18" t="s">
        <v>51</v>
      </c>
      <c r="D20" s="17" t="n">
        <v>1042</v>
      </c>
      <c r="E20" s="17" t="s">
        <v>52</v>
      </c>
      <c r="F20" s="18" t="s">
        <v>56</v>
      </c>
      <c r="G20" s="21" t="s">
        <v>57</v>
      </c>
      <c r="H20" s="22"/>
      <c r="I20" s="23"/>
      <c r="J20" s="23"/>
    </row>
    <row r="21" customFormat="false" ht="35.25" hidden="false" customHeight="true" outlineLevel="0" collapsed="false">
      <c r="A21" s="29"/>
      <c r="B21" s="30"/>
      <c r="C21" s="18"/>
      <c r="D21" s="17"/>
      <c r="E21" s="17"/>
      <c r="F21" s="18"/>
      <c r="G21" s="21" t="s">
        <v>58</v>
      </c>
      <c r="H21" s="22" t="n">
        <v>2</v>
      </c>
      <c r="I21" s="23"/>
      <c r="J21" s="23"/>
    </row>
    <row r="22" customFormat="false" ht="49.5" hidden="false" customHeight="true" outlineLevel="0" collapsed="false">
      <c r="A22" s="39" t="n">
        <v>10</v>
      </c>
      <c r="B22" s="40" t="s">
        <v>59</v>
      </c>
      <c r="C22" s="18" t="s">
        <v>51</v>
      </c>
      <c r="D22" s="17" t="n">
        <v>1042</v>
      </c>
      <c r="E22" s="41" t="s">
        <v>52</v>
      </c>
      <c r="F22" s="18" t="s">
        <v>60</v>
      </c>
      <c r="G22" s="19" t="s">
        <v>61</v>
      </c>
      <c r="H22" s="22" t="n">
        <v>1</v>
      </c>
      <c r="I22" s="23"/>
      <c r="J22" s="23"/>
    </row>
    <row r="23" customFormat="false" ht="57" hidden="false" customHeight="true" outlineLevel="0" collapsed="false">
      <c r="A23" s="39" t="n">
        <v>11</v>
      </c>
      <c r="B23" s="42" t="s">
        <v>62</v>
      </c>
      <c r="C23" s="18" t="s">
        <v>51</v>
      </c>
      <c r="D23" s="17" t="n">
        <v>1042</v>
      </c>
      <c r="E23" s="41" t="s">
        <v>52</v>
      </c>
      <c r="F23" s="18" t="s">
        <v>63</v>
      </c>
      <c r="G23" s="19" t="s">
        <v>64</v>
      </c>
      <c r="H23" s="22" t="n">
        <v>1</v>
      </c>
      <c r="I23" s="23"/>
      <c r="J23" s="23"/>
    </row>
    <row r="24" customFormat="false" ht="49.5" hidden="false" customHeight="true" outlineLevel="0" collapsed="false">
      <c r="A24" s="43" t="n">
        <v>12</v>
      </c>
      <c r="B24" s="40" t="s">
        <v>62</v>
      </c>
      <c r="C24" s="44" t="s">
        <v>51</v>
      </c>
      <c r="D24" s="17" t="n">
        <v>1042</v>
      </c>
      <c r="E24" s="41" t="s">
        <v>52</v>
      </c>
      <c r="F24" s="18" t="s">
        <v>65</v>
      </c>
      <c r="G24" s="19" t="s">
        <v>66</v>
      </c>
      <c r="H24" s="22" t="n">
        <v>1</v>
      </c>
      <c r="I24" s="23"/>
      <c r="J24" s="23"/>
    </row>
    <row r="25" customFormat="false" ht="26.1" hidden="false" customHeight="true" outlineLevel="0" collapsed="false">
      <c r="A25" s="29" t="n">
        <v>13</v>
      </c>
      <c r="B25" s="30" t="s">
        <v>67</v>
      </c>
      <c r="C25" s="18" t="s">
        <v>51</v>
      </c>
      <c r="D25" s="17" t="n">
        <v>1042</v>
      </c>
      <c r="E25" s="17" t="s">
        <v>52</v>
      </c>
      <c r="F25" s="18" t="s">
        <v>68</v>
      </c>
      <c r="G25" s="21" t="s">
        <v>69</v>
      </c>
      <c r="H25" s="22"/>
      <c r="I25" s="23"/>
      <c r="J25" s="23"/>
    </row>
    <row r="26" customFormat="false" ht="26.1" hidden="false" customHeight="true" outlineLevel="0" collapsed="false">
      <c r="A26" s="29"/>
      <c r="B26" s="30"/>
      <c r="C26" s="18"/>
      <c r="D26" s="17"/>
      <c r="E26" s="17"/>
      <c r="F26" s="18"/>
      <c r="G26" s="19" t="s">
        <v>70</v>
      </c>
      <c r="H26" s="22" t="n">
        <v>2</v>
      </c>
      <c r="I26" s="23"/>
      <c r="J26" s="23"/>
    </row>
    <row r="27" customFormat="false" ht="49.5" hidden="false" customHeight="true" outlineLevel="0" collapsed="false">
      <c r="A27" s="39" t="n">
        <v>14</v>
      </c>
      <c r="B27" s="42" t="s">
        <v>59</v>
      </c>
      <c r="C27" s="44" t="s">
        <v>51</v>
      </c>
      <c r="D27" s="17" t="n">
        <v>1042</v>
      </c>
      <c r="E27" s="41" t="s">
        <v>52</v>
      </c>
      <c r="F27" s="18" t="s">
        <v>71</v>
      </c>
      <c r="G27" s="21" t="s">
        <v>72</v>
      </c>
      <c r="H27" s="22" t="n">
        <v>1</v>
      </c>
      <c r="I27" s="23"/>
      <c r="J27" s="23"/>
    </row>
    <row r="28" customFormat="false" ht="26.1" hidden="false" customHeight="true" outlineLevel="0" collapsed="false">
      <c r="A28" s="29" t="n">
        <v>15</v>
      </c>
      <c r="B28" s="30" t="s">
        <v>73</v>
      </c>
      <c r="C28" s="18" t="s">
        <v>74</v>
      </c>
      <c r="D28" s="17" t="n">
        <v>6869</v>
      </c>
      <c r="E28" s="17" t="s">
        <v>75</v>
      </c>
      <c r="F28" s="18" t="s">
        <v>76</v>
      </c>
      <c r="G28" s="19" t="s">
        <v>77</v>
      </c>
      <c r="H28" s="22"/>
      <c r="I28" s="23" t="s">
        <v>17</v>
      </c>
      <c r="J28" s="23" t="s">
        <v>17</v>
      </c>
    </row>
    <row r="29" customFormat="false" ht="26.1" hidden="false" customHeight="true" outlineLevel="0" collapsed="false">
      <c r="A29" s="29"/>
      <c r="B29" s="30"/>
      <c r="C29" s="18"/>
      <c r="D29" s="17"/>
      <c r="E29" s="17"/>
      <c r="F29" s="18"/>
      <c r="G29" s="19" t="s">
        <v>78</v>
      </c>
      <c r="H29" s="22"/>
      <c r="I29" s="23" t="s">
        <v>17</v>
      </c>
      <c r="J29" s="23" t="s">
        <v>17</v>
      </c>
    </row>
    <row r="30" customFormat="false" ht="26.1" hidden="false" customHeight="true" outlineLevel="0" collapsed="false">
      <c r="A30" s="29"/>
      <c r="B30" s="30"/>
      <c r="C30" s="18"/>
      <c r="D30" s="17"/>
      <c r="E30" s="17"/>
      <c r="F30" s="18"/>
      <c r="G30" s="19" t="s">
        <v>79</v>
      </c>
      <c r="H30" s="22" t="n">
        <v>3</v>
      </c>
      <c r="I30" s="23" t="s">
        <v>17</v>
      </c>
      <c r="J30" s="23" t="s">
        <v>17</v>
      </c>
    </row>
    <row r="31" customFormat="false" ht="26.1" hidden="false" customHeight="true" outlineLevel="0" collapsed="false">
      <c r="A31" s="32" t="n">
        <v>16</v>
      </c>
      <c r="B31" s="33" t="s">
        <v>80</v>
      </c>
      <c r="C31" s="28" t="s">
        <v>74</v>
      </c>
      <c r="D31" s="45" t="n">
        <v>6869</v>
      </c>
      <c r="E31" s="45" t="s">
        <v>75</v>
      </c>
      <c r="F31" s="28" t="s">
        <v>76</v>
      </c>
      <c r="G31" s="19" t="s">
        <v>81</v>
      </c>
      <c r="H31" s="22"/>
      <c r="I31" s="23" t="s">
        <v>17</v>
      </c>
      <c r="J31" s="23" t="s">
        <v>17</v>
      </c>
    </row>
    <row r="32" customFormat="false" ht="26.1" hidden="false" customHeight="true" outlineLevel="0" collapsed="false">
      <c r="A32" s="32"/>
      <c r="B32" s="33"/>
      <c r="C32" s="28"/>
      <c r="D32" s="45"/>
      <c r="E32" s="45"/>
      <c r="F32" s="28"/>
      <c r="G32" s="19" t="s">
        <v>82</v>
      </c>
      <c r="H32" s="22"/>
      <c r="I32" s="23" t="s">
        <v>17</v>
      </c>
      <c r="J32" s="23" t="s">
        <v>17</v>
      </c>
    </row>
    <row r="33" customFormat="false" ht="26.1" hidden="false" customHeight="true" outlineLevel="0" collapsed="false">
      <c r="A33" s="32"/>
      <c r="B33" s="33"/>
      <c r="C33" s="28"/>
      <c r="D33" s="45"/>
      <c r="E33" s="45"/>
      <c r="F33" s="28"/>
      <c r="G33" s="19" t="s">
        <v>83</v>
      </c>
      <c r="H33" s="22" t="n">
        <v>3</v>
      </c>
      <c r="I33" s="23" t="s">
        <v>17</v>
      </c>
      <c r="J33" s="23" t="s">
        <v>17</v>
      </c>
    </row>
    <row r="34" customFormat="false" ht="26.1" hidden="false" customHeight="true" outlineLevel="0" collapsed="false">
      <c r="A34" s="29" t="n">
        <v>17</v>
      </c>
      <c r="B34" s="30" t="s">
        <v>84</v>
      </c>
      <c r="C34" s="18" t="s">
        <v>74</v>
      </c>
      <c r="D34" s="20" t="n">
        <v>6869</v>
      </c>
      <c r="E34" s="20" t="s">
        <v>75</v>
      </c>
      <c r="F34" s="18" t="s">
        <v>85</v>
      </c>
      <c r="G34" s="19" t="s">
        <v>86</v>
      </c>
      <c r="H34" s="22"/>
      <c r="I34" s="23" t="s">
        <v>17</v>
      </c>
      <c r="J34" s="23" t="s">
        <v>17</v>
      </c>
    </row>
    <row r="35" customFormat="false" ht="26.1" hidden="false" customHeight="true" outlineLevel="0" collapsed="false">
      <c r="A35" s="29"/>
      <c r="B35" s="30"/>
      <c r="C35" s="18"/>
      <c r="D35" s="20"/>
      <c r="E35" s="20"/>
      <c r="F35" s="18"/>
      <c r="G35" s="19" t="s">
        <v>87</v>
      </c>
      <c r="H35" s="22" t="n">
        <v>2</v>
      </c>
      <c r="I35" s="23" t="s">
        <v>17</v>
      </c>
      <c r="J35" s="23" t="s">
        <v>17</v>
      </c>
    </row>
    <row r="36" customFormat="false" ht="26.1" hidden="false" customHeight="true" outlineLevel="0" collapsed="false">
      <c r="A36" s="46" t="n">
        <v>18</v>
      </c>
      <c r="B36" s="47" t="s">
        <v>88</v>
      </c>
      <c r="C36" s="48" t="s">
        <v>89</v>
      </c>
      <c r="D36" s="49" t="n">
        <v>2028</v>
      </c>
      <c r="E36" s="49" t="s">
        <v>90</v>
      </c>
      <c r="F36" s="48" t="s">
        <v>91</v>
      </c>
      <c r="G36" s="19" t="s">
        <v>92</v>
      </c>
      <c r="H36" s="22"/>
      <c r="I36" s="23"/>
      <c r="J36" s="23"/>
      <c r="K36" s="50"/>
      <c r="L36" s="50"/>
      <c r="M36" s="5"/>
      <c r="N36" s="5"/>
      <c r="O36" s="5"/>
      <c r="P36" s="5"/>
      <c r="Q36" s="5"/>
    </row>
    <row r="37" customFormat="false" ht="26.1" hidden="false" customHeight="true" outlineLevel="0" collapsed="false">
      <c r="A37" s="46"/>
      <c r="B37" s="47"/>
      <c r="C37" s="48"/>
      <c r="D37" s="49"/>
      <c r="E37" s="49"/>
      <c r="F37" s="48"/>
      <c r="G37" s="19" t="s">
        <v>93</v>
      </c>
      <c r="H37" s="22"/>
      <c r="I37" s="23"/>
      <c r="J37" s="23"/>
      <c r="K37" s="50"/>
      <c r="L37" s="50"/>
      <c r="M37" s="5"/>
      <c r="N37" s="5"/>
      <c r="O37" s="5"/>
      <c r="P37" s="5"/>
      <c r="Q37" s="5"/>
    </row>
    <row r="38" customFormat="false" ht="26.1" hidden="false" customHeight="true" outlineLevel="0" collapsed="false">
      <c r="A38" s="46"/>
      <c r="B38" s="47"/>
      <c r="C38" s="48"/>
      <c r="D38" s="49"/>
      <c r="E38" s="49"/>
      <c r="F38" s="48"/>
      <c r="G38" s="19" t="s">
        <v>94</v>
      </c>
      <c r="H38" s="22"/>
      <c r="I38" s="23"/>
      <c r="J38" s="23"/>
      <c r="K38" s="50"/>
      <c r="L38" s="50"/>
      <c r="M38" s="5"/>
      <c r="N38" s="5"/>
      <c r="O38" s="5"/>
      <c r="P38" s="5"/>
      <c r="Q38" s="5"/>
    </row>
    <row r="39" customFormat="false" ht="26.1" hidden="false" customHeight="true" outlineLevel="0" collapsed="false">
      <c r="A39" s="32" t="n">
        <v>19</v>
      </c>
      <c r="B39" s="25" t="s">
        <v>95</v>
      </c>
      <c r="C39" s="18" t="s">
        <v>96</v>
      </c>
      <c r="D39" s="17" t="n">
        <v>6000</v>
      </c>
      <c r="E39" s="17" t="s">
        <v>97</v>
      </c>
      <c r="F39" s="18" t="s">
        <v>98</v>
      </c>
      <c r="G39" s="19"/>
      <c r="H39" s="22"/>
      <c r="I39" s="23"/>
      <c r="J39" s="23"/>
    </row>
    <row r="40" s="51" customFormat="true" ht="26.1" hidden="false" customHeight="true" outlineLevel="0" collapsed="false">
      <c r="A40" s="32"/>
      <c r="B40" s="25"/>
      <c r="C40" s="18"/>
      <c r="D40" s="17"/>
      <c r="E40" s="17"/>
      <c r="F40" s="18"/>
      <c r="G40" s="19" t="s">
        <v>99</v>
      </c>
      <c r="H40" s="22" t="n">
        <v>2</v>
      </c>
      <c r="I40" s="23"/>
      <c r="J40" s="23"/>
      <c r="K40" s="50"/>
    </row>
    <row r="41" s="51" customFormat="true" ht="26.1" hidden="false" customHeight="true" outlineLevel="0" collapsed="false">
      <c r="A41" s="32" t="n">
        <v>20</v>
      </c>
      <c r="B41" s="52" t="s">
        <v>100</v>
      </c>
      <c r="C41" s="28" t="s">
        <v>101</v>
      </c>
      <c r="D41" s="27" t="n">
        <v>2111</v>
      </c>
      <c r="E41" s="27" t="s">
        <v>102</v>
      </c>
      <c r="F41" s="28" t="s">
        <v>103</v>
      </c>
      <c r="G41" s="19"/>
      <c r="H41" s="22"/>
      <c r="I41" s="23"/>
      <c r="J41" s="23"/>
      <c r="K41" s="50"/>
    </row>
    <row r="42" s="51" customFormat="true" ht="26.1" hidden="false" customHeight="true" outlineLevel="0" collapsed="false">
      <c r="A42" s="32"/>
      <c r="B42" s="52"/>
      <c r="C42" s="28"/>
      <c r="D42" s="27"/>
      <c r="E42" s="27"/>
      <c r="F42" s="28"/>
      <c r="G42" s="19"/>
      <c r="H42" s="22"/>
      <c r="I42" s="23"/>
      <c r="J42" s="23"/>
      <c r="K42" s="50"/>
    </row>
    <row r="43" customFormat="false" ht="26.1" hidden="false" customHeight="true" outlineLevel="0" collapsed="false">
      <c r="A43" s="32"/>
      <c r="B43" s="52"/>
      <c r="C43" s="28"/>
      <c r="D43" s="27"/>
      <c r="E43" s="27"/>
      <c r="F43" s="28"/>
      <c r="G43" s="19" t="s">
        <v>104</v>
      </c>
      <c r="H43" s="22" t="n">
        <v>3</v>
      </c>
      <c r="I43" s="23"/>
      <c r="J43" s="23"/>
    </row>
    <row r="44" customFormat="false" ht="26.1" hidden="false" customHeight="true" outlineLevel="0" collapsed="false">
      <c r="A44" s="32" t="n">
        <v>21</v>
      </c>
      <c r="B44" s="25" t="s">
        <v>105</v>
      </c>
      <c r="C44" s="18" t="s">
        <v>106</v>
      </c>
      <c r="D44" s="20" t="n">
        <v>4122</v>
      </c>
      <c r="E44" s="20" t="s">
        <v>107</v>
      </c>
      <c r="F44" s="18" t="s">
        <v>108</v>
      </c>
      <c r="G44" s="19"/>
      <c r="H44" s="22"/>
      <c r="I44" s="23"/>
      <c r="J44" s="23"/>
    </row>
    <row r="45" customFormat="false" ht="26.1" hidden="false" customHeight="true" outlineLevel="0" collapsed="false">
      <c r="A45" s="32"/>
      <c r="B45" s="25"/>
      <c r="C45" s="18"/>
      <c r="D45" s="20"/>
      <c r="E45" s="20"/>
      <c r="F45" s="18"/>
      <c r="G45" s="53" t="s">
        <v>109</v>
      </c>
      <c r="H45" s="22" t="n">
        <v>2</v>
      </c>
      <c r="I45" s="54"/>
      <c r="J45" s="54"/>
    </row>
    <row r="46" customFormat="false" ht="26.1" hidden="false" customHeight="true" outlineLevel="0" collapsed="false">
      <c r="A46" s="32" t="n">
        <v>22</v>
      </c>
      <c r="B46" s="25" t="s">
        <v>110</v>
      </c>
      <c r="C46" s="18" t="s">
        <v>106</v>
      </c>
      <c r="D46" s="20" t="n">
        <v>4122</v>
      </c>
      <c r="E46" s="20" t="s">
        <v>107</v>
      </c>
      <c r="F46" s="18" t="s">
        <v>111</v>
      </c>
      <c r="G46" s="19"/>
      <c r="H46" s="22"/>
      <c r="I46" s="23"/>
      <c r="J46" s="23"/>
    </row>
    <row r="47" customFormat="false" ht="26.1" hidden="false" customHeight="true" outlineLevel="0" collapsed="false">
      <c r="A47" s="32"/>
      <c r="B47" s="25"/>
      <c r="C47" s="18"/>
      <c r="D47" s="20"/>
      <c r="E47" s="20"/>
      <c r="F47" s="18"/>
      <c r="G47" s="53" t="s">
        <v>112</v>
      </c>
      <c r="H47" s="22" t="n">
        <v>2</v>
      </c>
      <c r="I47" s="54"/>
      <c r="J47" s="54"/>
    </row>
    <row r="48" customFormat="false" ht="26.1" hidden="false" customHeight="true" outlineLevel="0" collapsed="false">
      <c r="A48" s="29" t="n">
        <v>23</v>
      </c>
      <c r="B48" s="30" t="s">
        <v>113</v>
      </c>
      <c r="C48" s="18" t="s">
        <v>106</v>
      </c>
      <c r="D48" s="20" t="n">
        <v>4122</v>
      </c>
      <c r="E48" s="20" t="s">
        <v>107</v>
      </c>
      <c r="F48" s="18" t="s">
        <v>114</v>
      </c>
      <c r="G48" s="19" t="s">
        <v>115</v>
      </c>
      <c r="H48" s="22"/>
      <c r="I48" s="23" t="s">
        <v>17</v>
      </c>
      <c r="J48" s="23" t="s">
        <v>17</v>
      </c>
    </row>
    <row r="49" customFormat="false" ht="26.1" hidden="false" customHeight="true" outlineLevel="0" collapsed="false">
      <c r="A49" s="29"/>
      <c r="B49" s="30"/>
      <c r="C49" s="18"/>
      <c r="D49" s="20"/>
      <c r="E49" s="20"/>
      <c r="F49" s="18"/>
      <c r="G49" s="53" t="s">
        <v>116</v>
      </c>
      <c r="H49" s="22"/>
      <c r="I49" s="54" t="s">
        <v>17</v>
      </c>
      <c r="J49" s="54" t="s">
        <v>17</v>
      </c>
    </row>
    <row r="50" customFormat="false" ht="26.1" hidden="false" customHeight="true" outlineLevel="0" collapsed="false">
      <c r="A50" s="29"/>
      <c r="B50" s="30"/>
      <c r="C50" s="18"/>
      <c r="D50" s="20"/>
      <c r="E50" s="20"/>
      <c r="F50" s="18"/>
      <c r="G50" s="19" t="s">
        <v>117</v>
      </c>
      <c r="H50" s="22"/>
      <c r="I50" s="23" t="s">
        <v>17</v>
      </c>
      <c r="J50" s="23" t="s">
        <v>17</v>
      </c>
    </row>
    <row r="51" s="57" customFormat="true" ht="26.1" hidden="false" customHeight="true" outlineLevel="0" collapsed="false">
      <c r="A51" s="55" t="n">
        <v>24</v>
      </c>
      <c r="B51" s="56" t="s">
        <v>118</v>
      </c>
      <c r="C51" s="28" t="s">
        <v>119</v>
      </c>
      <c r="D51" s="27" t="n">
        <v>85</v>
      </c>
      <c r="E51" s="27" t="s">
        <v>120</v>
      </c>
      <c r="F51" s="28" t="s">
        <v>121</v>
      </c>
      <c r="G51" s="19" t="s">
        <v>122</v>
      </c>
      <c r="H51" s="22"/>
      <c r="I51" s="23" t="s">
        <v>17</v>
      </c>
      <c r="J51" s="23" t="s">
        <v>17</v>
      </c>
      <c r="K51" s="5"/>
    </row>
    <row r="52" s="57" customFormat="true" ht="26.1" hidden="false" customHeight="true" outlineLevel="0" collapsed="false">
      <c r="A52" s="55"/>
      <c r="B52" s="56"/>
      <c r="C52" s="28"/>
      <c r="D52" s="27"/>
      <c r="E52" s="27"/>
      <c r="F52" s="28"/>
      <c r="G52" s="19" t="s">
        <v>123</v>
      </c>
      <c r="H52" s="22" t="n">
        <v>2</v>
      </c>
      <c r="I52" s="23" t="s">
        <v>17</v>
      </c>
      <c r="J52" s="23" t="s">
        <v>17</v>
      </c>
      <c r="K52" s="5"/>
    </row>
    <row r="53" s="5" customFormat="true" ht="26.1" hidden="false" customHeight="true" outlineLevel="0" collapsed="false">
      <c r="A53" s="32" t="n">
        <v>25</v>
      </c>
      <c r="B53" s="30" t="s">
        <v>124</v>
      </c>
      <c r="C53" s="28" t="s">
        <v>119</v>
      </c>
      <c r="D53" s="27" t="n">
        <v>85</v>
      </c>
      <c r="E53" s="27" t="s">
        <v>125</v>
      </c>
      <c r="F53" s="28" t="s">
        <v>126</v>
      </c>
      <c r="G53" s="22" t="s">
        <v>127</v>
      </c>
      <c r="H53" s="22"/>
      <c r="I53" s="23" t="s">
        <v>128</v>
      </c>
      <c r="J53" s="23" t="s">
        <v>17</v>
      </c>
    </row>
    <row r="54" s="5" customFormat="true" ht="26.1" hidden="false" customHeight="true" outlineLevel="0" collapsed="false">
      <c r="A54" s="32"/>
      <c r="B54" s="30"/>
      <c r="C54" s="28"/>
      <c r="D54" s="27"/>
      <c r="E54" s="27"/>
      <c r="F54" s="28"/>
      <c r="G54" s="22" t="s">
        <v>129</v>
      </c>
      <c r="H54" s="22"/>
      <c r="I54" s="23" t="s">
        <v>17</v>
      </c>
      <c r="J54" s="23" t="s">
        <v>17</v>
      </c>
    </row>
    <row r="55" customFormat="false" ht="26.1" hidden="false" customHeight="true" outlineLevel="0" collapsed="false">
      <c r="A55" s="32"/>
      <c r="B55" s="30"/>
      <c r="C55" s="28"/>
      <c r="D55" s="27"/>
      <c r="E55" s="27"/>
      <c r="F55" s="28"/>
      <c r="G55" s="22" t="s">
        <v>130</v>
      </c>
      <c r="H55" s="22"/>
      <c r="I55" s="23" t="s">
        <v>17</v>
      </c>
      <c r="J55" s="23" t="s">
        <v>17</v>
      </c>
    </row>
    <row r="56" customFormat="false" ht="26.1" hidden="false" customHeight="true" outlineLevel="0" collapsed="false">
      <c r="A56" s="29" t="n">
        <v>26</v>
      </c>
      <c r="B56" s="30" t="s">
        <v>131</v>
      </c>
      <c r="C56" s="18" t="s">
        <v>40</v>
      </c>
      <c r="D56" s="17" t="n">
        <v>255</v>
      </c>
      <c r="E56" s="17" t="s">
        <v>132</v>
      </c>
      <c r="F56" s="18" t="s">
        <v>133</v>
      </c>
      <c r="G56" s="19" t="s">
        <v>134</v>
      </c>
      <c r="H56" s="22"/>
      <c r="I56" s="23" t="s">
        <v>17</v>
      </c>
      <c r="J56" s="23" t="s">
        <v>17</v>
      </c>
      <c r="K56" s="5" t="n">
        <v>143</v>
      </c>
      <c r="L56" s="2" t="n">
        <v>7.18</v>
      </c>
    </row>
    <row r="57" customFormat="false" ht="26.1" hidden="false" customHeight="true" outlineLevel="0" collapsed="false">
      <c r="A57" s="29"/>
      <c r="B57" s="30"/>
      <c r="C57" s="18"/>
      <c r="D57" s="17"/>
      <c r="E57" s="17"/>
      <c r="F57" s="18"/>
      <c r="G57" s="19" t="s">
        <v>135</v>
      </c>
      <c r="H57" s="22"/>
      <c r="I57" s="23" t="s">
        <v>17</v>
      </c>
      <c r="J57" s="23" t="s">
        <v>17</v>
      </c>
    </row>
    <row r="58" customFormat="false" ht="26.1" hidden="false" customHeight="true" outlineLevel="0" collapsed="false">
      <c r="A58" s="29"/>
      <c r="B58" s="30"/>
      <c r="C58" s="18"/>
      <c r="D58" s="17"/>
      <c r="E58" s="17"/>
      <c r="F58" s="18"/>
      <c r="G58" s="19" t="s">
        <v>136</v>
      </c>
      <c r="H58" s="22"/>
      <c r="I58" s="20" t="s">
        <v>17</v>
      </c>
      <c r="J58" s="20" t="s">
        <v>17</v>
      </c>
      <c r="K58" s="5" t="n">
        <v>138</v>
      </c>
      <c r="L58" s="2" t="n">
        <v>6.92</v>
      </c>
    </row>
    <row r="59" customFormat="false" ht="26.1" hidden="false" customHeight="true" outlineLevel="0" collapsed="false">
      <c r="A59" s="29" t="n">
        <v>27</v>
      </c>
      <c r="B59" s="33" t="s">
        <v>137</v>
      </c>
      <c r="C59" s="28" t="s">
        <v>138</v>
      </c>
      <c r="D59" s="27" t="n">
        <v>1124</v>
      </c>
      <c r="E59" s="45" t="s">
        <v>139</v>
      </c>
      <c r="F59" s="28" t="s">
        <v>140</v>
      </c>
      <c r="G59" s="19" t="s">
        <v>141</v>
      </c>
      <c r="H59" s="22"/>
      <c r="I59" s="20"/>
      <c r="J59" s="20"/>
    </row>
    <row r="60" customFormat="false" ht="26.1" hidden="false" customHeight="true" outlineLevel="0" collapsed="false">
      <c r="A60" s="29"/>
      <c r="B60" s="33"/>
      <c r="C60" s="28"/>
      <c r="D60" s="27"/>
      <c r="E60" s="45"/>
      <c r="F60" s="28"/>
      <c r="G60" s="19" t="s">
        <v>142</v>
      </c>
      <c r="H60" s="22" t="n">
        <v>1</v>
      </c>
      <c r="I60" s="23"/>
      <c r="J60" s="23"/>
    </row>
    <row r="61" customFormat="false" ht="26.1" hidden="false" customHeight="true" outlineLevel="0" collapsed="false">
      <c r="A61" s="29" t="n">
        <v>28</v>
      </c>
      <c r="B61" s="30" t="s">
        <v>143</v>
      </c>
      <c r="C61" s="18" t="s">
        <v>144</v>
      </c>
      <c r="D61" s="17" t="n">
        <v>744</v>
      </c>
      <c r="E61" s="17" t="s">
        <v>145</v>
      </c>
      <c r="F61" s="18" t="s">
        <v>146</v>
      </c>
      <c r="G61" s="19" t="s">
        <v>147</v>
      </c>
      <c r="H61" s="22"/>
      <c r="I61" s="23" t="s">
        <v>17</v>
      </c>
      <c r="J61" s="23" t="s">
        <v>17</v>
      </c>
    </row>
    <row r="62" customFormat="false" ht="26.1" hidden="false" customHeight="true" outlineLevel="0" collapsed="false">
      <c r="A62" s="29"/>
      <c r="B62" s="30"/>
      <c r="C62" s="18"/>
      <c r="D62" s="17"/>
      <c r="E62" s="17"/>
      <c r="F62" s="18"/>
      <c r="G62" s="19" t="s">
        <v>148</v>
      </c>
      <c r="H62" s="22"/>
      <c r="I62" s="23" t="s">
        <v>17</v>
      </c>
      <c r="J62" s="23" t="s">
        <v>17</v>
      </c>
    </row>
    <row r="63" customFormat="false" ht="26.1" hidden="false" customHeight="true" outlineLevel="0" collapsed="false">
      <c r="A63" s="29"/>
      <c r="B63" s="30"/>
      <c r="C63" s="18"/>
      <c r="D63" s="17"/>
      <c r="E63" s="17"/>
      <c r="F63" s="18"/>
      <c r="G63" s="19" t="s">
        <v>149</v>
      </c>
      <c r="H63" s="22" t="n">
        <v>3</v>
      </c>
      <c r="I63" s="23" t="s">
        <v>17</v>
      </c>
      <c r="J63" s="23" t="s">
        <v>17</v>
      </c>
    </row>
    <row r="64" customFormat="false" ht="26.1" hidden="false" customHeight="true" outlineLevel="0" collapsed="false">
      <c r="A64" s="32" t="n">
        <v>29</v>
      </c>
      <c r="B64" s="33" t="s">
        <v>150</v>
      </c>
      <c r="C64" s="28" t="s">
        <v>144</v>
      </c>
      <c r="D64" s="27" t="n">
        <v>744</v>
      </c>
      <c r="E64" s="27" t="s">
        <v>145</v>
      </c>
      <c r="F64" s="28" t="s">
        <v>151</v>
      </c>
      <c r="G64" s="19" t="s">
        <v>152</v>
      </c>
      <c r="H64" s="22"/>
      <c r="I64" s="23" t="s">
        <v>17</v>
      </c>
      <c r="J64" s="23" t="s">
        <v>17</v>
      </c>
    </row>
    <row r="65" customFormat="false" ht="26.1" hidden="false" customHeight="true" outlineLevel="0" collapsed="false">
      <c r="A65" s="32"/>
      <c r="B65" s="33"/>
      <c r="C65" s="28"/>
      <c r="D65" s="27"/>
      <c r="E65" s="27"/>
      <c r="F65" s="28"/>
      <c r="G65" s="19" t="s">
        <v>153</v>
      </c>
      <c r="H65" s="22"/>
      <c r="I65" s="23" t="s">
        <v>17</v>
      </c>
      <c r="J65" s="23" t="s">
        <v>17</v>
      </c>
    </row>
    <row r="66" customFormat="false" ht="26.1" hidden="false" customHeight="true" outlineLevel="0" collapsed="false">
      <c r="A66" s="32"/>
      <c r="B66" s="33"/>
      <c r="C66" s="28"/>
      <c r="D66" s="27"/>
      <c r="E66" s="27"/>
      <c r="F66" s="28"/>
      <c r="G66" s="19" t="s">
        <v>154</v>
      </c>
      <c r="H66" s="22" t="n">
        <v>3</v>
      </c>
      <c r="I66" s="23" t="s">
        <v>17</v>
      </c>
      <c r="J66" s="23" t="s">
        <v>17</v>
      </c>
    </row>
    <row r="67" customFormat="false" ht="26.1" hidden="false" customHeight="true" outlineLevel="0" collapsed="false">
      <c r="A67" s="32" t="n">
        <v>31</v>
      </c>
      <c r="B67" s="33" t="s">
        <v>155</v>
      </c>
      <c r="C67" s="28" t="s">
        <v>40</v>
      </c>
      <c r="D67" s="45" t="n">
        <v>255</v>
      </c>
      <c r="E67" s="45" t="s">
        <v>156</v>
      </c>
      <c r="F67" s="28" t="s">
        <v>157</v>
      </c>
      <c r="G67" s="19" t="s">
        <v>158</v>
      </c>
      <c r="H67" s="22"/>
      <c r="I67" s="23" t="s">
        <v>17</v>
      </c>
      <c r="J67" s="23" t="s">
        <v>17</v>
      </c>
    </row>
    <row r="68" customFormat="false" ht="26.1" hidden="false" customHeight="true" outlineLevel="0" collapsed="false">
      <c r="A68" s="32"/>
      <c r="B68" s="33"/>
      <c r="C68" s="28"/>
      <c r="D68" s="45"/>
      <c r="E68" s="45"/>
      <c r="F68" s="28"/>
      <c r="G68" s="19" t="s">
        <v>159</v>
      </c>
      <c r="H68" s="22"/>
      <c r="I68" s="23" t="s">
        <v>17</v>
      </c>
      <c r="J68" s="23" t="s">
        <v>17</v>
      </c>
    </row>
    <row r="69" customFormat="false" ht="26.1" hidden="false" customHeight="true" outlineLevel="0" collapsed="false">
      <c r="A69" s="32"/>
      <c r="B69" s="33"/>
      <c r="C69" s="28"/>
      <c r="D69" s="45"/>
      <c r="E69" s="45"/>
      <c r="F69" s="28"/>
      <c r="G69" s="19" t="s">
        <v>160</v>
      </c>
      <c r="H69" s="22" t="n">
        <v>3</v>
      </c>
      <c r="I69" s="23" t="s">
        <v>17</v>
      </c>
      <c r="J69" s="23" t="s">
        <v>17</v>
      </c>
    </row>
    <row r="70" customFormat="false" ht="26.1" hidden="false" customHeight="true" outlineLevel="0" collapsed="false">
      <c r="A70" s="32" t="n">
        <v>32</v>
      </c>
      <c r="B70" s="33" t="s">
        <v>161</v>
      </c>
      <c r="C70" s="28" t="s">
        <v>162</v>
      </c>
      <c r="D70" s="27" t="n">
        <v>185</v>
      </c>
      <c r="E70" s="27" t="s">
        <v>163</v>
      </c>
      <c r="F70" s="28" t="s">
        <v>164</v>
      </c>
      <c r="G70" s="19" t="s">
        <v>165</v>
      </c>
      <c r="H70" s="22"/>
      <c r="I70" s="23" t="s">
        <v>17</v>
      </c>
      <c r="J70" s="23" t="s">
        <v>17</v>
      </c>
    </row>
    <row r="71" customFormat="false" ht="26.1" hidden="false" customHeight="true" outlineLevel="0" collapsed="false">
      <c r="A71" s="32"/>
      <c r="B71" s="33"/>
      <c r="C71" s="28"/>
      <c r="D71" s="27"/>
      <c r="E71" s="27"/>
      <c r="F71" s="28"/>
      <c r="G71" s="19" t="s">
        <v>166</v>
      </c>
      <c r="H71" s="22"/>
      <c r="I71" s="23" t="s">
        <v>17</v>
      </c>
      <c r="J71" s="23" t="s">
        <v>17</v>
      </c>
    </row>
    <row r="72" customFormat="false" ht="26.1" hidden="false" customHeight="true" outlineLevel="0" collapsed="false">
      <c r="A72" s="32"/>
      <c r="B72" s="33"/>
      <c r="C72" s="28"/>
      <c r="D72" s="27"/>
      <c r="E72" s="27"/>
      <c r="F72" s="28"/>
      <c r="G72" s="19" t="s">
        <v>167</v>
      </c>
      <c r="H72" s="22" t="n">
        <v>3</v>
      </c>
      <c r="I72" s="23" t="s">
        <v>17</v>
      </c>
      <c r="J72" s="23" t="s">
        <v>17</v>
      </c>
    </row>
    <row r="73" customFormat="false" ht="26.1" hidden="false" customHeight="true" outlineLevel="0" collapsed="false">
      <c r="A73" s="32" t="n">
        <v>33</v>
      </c>
      <c r="B73" s="33" t="s">
        <v>168</v>
      </c>
      <c r="C73" s="28" t="s">
        <v>162</v>
      </c>
      <c r="D73" s="45" t="n">
        <v>185</v>
      </c>
      <c r="E73" s="45" t="s">
        <v>163</v>
      </c>
      <c r="F73" s="28" t="s">
        <v>169</v>
      </c>
      <c r="G73" s="19" t="s">
        <v>170</v>
      </c>
      <c r="H73" s="22"/>
      <c r="I73" s="23" t="s">
        <v>17</v>
      </c>
      <c r="J73" s="23" t="s">
        <v>17</v>
      </c>
    </row>
    <row r="74" customFormat="false" ht="26.1" hidden="false" customHeight="true" outlineLevel="0" collapsed="false">
      <c r="A74" s="32"/>
      <c r="B74" s="33"/>
      <c r="C74" s="28"/>
      <c r="D74" s="45"/>
      <c r="E74" s="45"/>
      <c r="F74" s="28"/>
      <c r="G74" s="19" t="s">
        <v>171</v>
      </c>
      <c r="H74" s="22"/>
      <c r="I74" s="23" t="s">
        <v>17</v>
      </c>
      <c r="J74" s="23" t="s">
        <v>17</v>
      </c>
    </row>
    <row r="75" customFormat="false" ht="26.1" hidden="false" customHeight="true" outlineLevel="0" collapsed="false">
      <c r="A75" s="32"/>
      <c r="B75" s="33"/>
      <c r="C75" s="28"/>
      <c r="D75" s="45"/>
      <c r="E75" s="45"/>
      <c r="F75" s="28"/>
      <c r="G75" s="19" t="s">
        <v>172</v>
      </c>
      <c r="H75" s="22" t="n">
        <v>3</v>
      </c>
      <c r="I75" s="23" t="s">
        <v>17</v>
      </c>
      <c r="J75" s="23" t="s">
        <v>17</v>
      </c>
    </row>
    <row r="76" customFormat="false" ht="26.1" hidden="false" customHeight="true" outlineLevel="0" collapsed="false">
      <c r="A76" s="32" t="n">
        <v>34</v>
      </c>
      <c r="B76" s="33" t="s">
        <v>173</v>
      </c>
      <c r="C76" s="28" t="s">
        <v>174</v>
      </c>
      <c r="D76" s="45" t="s">
        <v>175</v>
      </c>
      <c r="E76" s="27" t="s">
        <v>176</v>
      </c>
      <c r="F76" s="28" t="s">
        <v>177</v>
      </c>
      <c r="G76" s="19" t="s">
        <v>178</v>
      </c>
      <c r="H76" s="22"/>
      <c r="I76" s="23" t="s">
        <v>17</v>
      </c>
      <c r="J76" s="23" t="s">
        <v>17</v>
      </c>
      <c r="K76" s="5" t="n">
        <v>140</v>
      </c>
      <c r="L76" s="2" t="n">
        <v>7.56</v>
      </c>
    </row>
    <row r="77" customFormat="false" ht="26.1" hidden="false" customHeight="true" outlineLevel="0" collapsed="false">
      <c r="A77" s="32"/>
      <c r="B77" s="33"/>
      <c r="C77" s="28"/>
      <c r="D77" s="45"/>
      <c r="E77" s="27"/>
      <c r="F77" s="28"/>
      <c r="G77" s="19" t="s">
        <v>179</v>
      </c>
      <c r="H77" s="22"/>
      <c r="I77" s="23" t="s">
        <v>17</v>
      </c>
      <c r="J77" s="23" t="s">
        <v>17</v>
      </c>
      <c r="K77" s="5" t="n">
        <v>135</v>
      </c>
      <c r="L77" s="2" t="n">
        <v>7.07</v>
      </c>
    </row>
    <row r="78" customFormat="false" ht="26.1" hidden="false" customHeight="true" outlineLevel="0" collapsed="false">
      <c r="A78" s="32"/>
      <c r="B78" s="33"/>
      <c r="C78" s="28"/>
      <c r="D78" s="45"/>
      <c r="E78" s="27"/>
      <c r="F78" s="28"/>
      <c r="G78" s="19" t="s">
        <v>180</v>
      </c>
      <c r="H78" s="22"/>
      <c r="I78" s="23" t="s">
        <v>17</v>
      </c>
      <c r="J78" s="23" t="s">
        <v>17</v>
      </c>
      <c r="K78" s="5" t="n">
        <v>140</v>
      </c>
      <c r="L78" s="2" t="n">
        <v>717</v>
      </c>
    </row>
    <row r="79" customFormat="false" ht="26.1" hidden="false" customHeight="true" outlineLevel="0" collapsed="false">
      <c r="A79" s="32"/>
      <c r="B79" s="33"/>
      <c r="C79" s="28"/>
      <c r="D79" s="45"/>
      <c r="E79" s="27"/>
      <c r="F79" s="28"/>
      <c r="G79" s="19" t="s">
        <v>181</v>
      </c>
      <c r="H79" s="22" t="n">
        <v>4</v>
      </c>
      <c r="I79" s="23" t="s">
        <v>17</v>
      </c>
      <c r="J79" s="23" t="s">
        <v>17</v>
      </c>
      <c r="K79" s="5" t="n">
        <v>141</v>
      </c>
      <c r="L79" s="2" t="n">
        <v>7.3</v>
      </c>
    </row>
    <row r="80" customFormat="false" ht="26.1" hidden="false" customHeight="true" outlineLevel="0" collapsed="false">
      <c r="A80" s="32" t="n">
        <v>35</v>
      </c>
      <c r="B80" s="33" t="s">
        <v>182</v>
      </c>
      <c r="C80" s="28" t="s">
        <v>183</v>
      </c>
      <c r="D80" s="45" t="n">
        <v>9167</v>
      </c>
      <c r="E80" s="27" t="s">
        <v>184</v>
      </c>
      <c r="F80" s="28" t="s">
        <v>185</v>
      </c>
      <c r="G80" s="19" t="s">
        <v>186</v>
      </c>
      <c r="H80" s="22"/>
      <c r="I80" s="23" t="s">
        <v>17</v>
      </c>
      <c r="J80" s="23" t="s">
        <v>17</v>
      </c>
    </row>
    <row r="81" customFormat="false" ht="26.1" hidden="false" customHeight="true" outlineLevel="0" collapsed="false">
      <c r="A81" s="32"/>
      <c r="B81" s="33"/>
      <c r="C81" s="28"/>
      <c r="D81" s="45"/>
      <c r="E81" s="27"/>
      <c r="F81" s="28"/>
      <c r="G81" s="19" t="s">
        <v>187</v>
      </c>
      <c r="H81" s="22"/>
      <c r="I81" s="23" t="s">
        <v>17</v>
      </c>
      <c r="J81" s="23" t="s">
        <v>17</v>
      </c>
    </row>
    <row r="82" customFormat="false" ht="26.1" hidden="false" customHeight="true" outlineLevel="0" collapsed="false">
      <c r="A82" s="32"/>
      <c r="B82" s="33"/>
      <c r="C82" s="28"/>
      <c r="D82" s="45"/>
      <c r="E82" s="27"/>
      <c r="F82" s="28"/>
      <c r="G82" s="19" t="s">
        <v>188</v>
      </c>
      <c r="H82" s="22" t="n">
        <v>3</v>
      </c>
      <c r="I82" s="23" t="s">
        <v>17</v>
      </c>
      <c r="J82" s="23" t="s">
        <v>17</v>
      </c>
    </row>
    <row r="83" customFormat="false" ht="26.1" hidden="false" customHeight="true" outlineLevel="0" collapsed="false">
      <c r="A83" s="32" t="n">
        <v>36</v>
      </c>
      <c r="B83" s="30" t="s">
        <v>189</v>
      </c>
      <c r="C83" s="28" t="s">
        <v>190</v>
      </c>
      <c r="D83" s="27" t="n">
        <v>197</v>
      </c>
      <c r="E83" s="27" t="s">
        <v>191</v>
      </c>
      <c r="F83" s="48"/>
      <c r="G83" s="19" t="s">
        <v>192</v>
      </c>
      <c r="H83" s="22"/>
      <c r="I83" s="23"/>
      <c r="J83" s="23"/>
    </row>
    <row r="84" customFormat="false" ht="26.1" hidden="false" customHeight="true" outlineLevel="0" collapsed="false">
      <c r="A84" s="32"/>
      <c r="B84" s="30"/>
      <c r="C84" s="28"/>
      <c r="D84" s="27"/>
      <c r="E84" s="27"/>
      <c r="F84" s="48" t="s">
        <v>193</v>
      </c>
      <c r="G84" s="19" t="s">
        <v>194</v>
      </c>
      <c r="H84" s="22"/>
      <c r="I84" s="23"/>
      <c r="J84" s="23"/>
    </row>
    <row r="85" s="58" customFormat="true" ht="26.1" hidden="false" customHeight="true" outlineLevel="0" collapsed="false">
      <c r="A85" s="32"/>
      <c r="B85" s="30"/>
      <c r="C85" s="28"/>
      <c r="D85" s="27"/>
      <c r="E85" s="27"/>
      <c r="F85" s="28"/>
      <c r="G85" s="19" t="s">
        <v>195</v>
      </c>
      <c r="H85" s="22" t="n">
        <v>2</v>
      </c>
      <c r="I85" s="23"/>
      <c r="J85" s="23"/>
      <c r="K85" s="5"/>
    </row>
    <row r="86" s="58" customFormat="true" ht="26.1" hidden="false" customHeight="true" outlineLevel="0" collapsed="false">
      <c r="A86" s="32" t="n">
        <v>37</v>
      </c>
      <c r="B86" s="33" t="s">
        <v>196</v>
      </c>
      <c r="C86" s="28" t="s">
        <v>190</v>
      </c>
      <c r="D86" s="27" t="n">
        <v>197</v>
      </c>
      <c r="E86" s="27" t="s">
        <v>191</v>
      </c>
      <c r="F86" s="28" t="s">
        <v>197</v>
      </c>
      <c r="G86" s="19" t="s">
        <v>198</v>
      </c>
      <c r="H86" s="22"/>
      <c r="I86" s="23"/>
      <c r="J86" s="23"/>
      <c r="K86" s="5"/>
    </row>
    <row r="87" s="58" customFormat="true" ht="26.1" hidden="false" customHeight="true" outlineLevel="0" collapsed="false">
      <c r="A87" s="32"/>
      <c r="B87" s="33"/>
      <c r="C87" s="28"/>
      <c r="D87" s="27"/>
      <c r="E87" s="27"/>
      <c r="F87" s="28"/>
      <c r="G87" s="19" t="s">
        <v>199</v>
      </c>
      <c r="H87" s="22"/>
      <c r="I87" s="23"/>
      <c r="J87" s="23"/>
      <c r="K87" s="5"/>
    </row>
    <row r="88" s="58" customFormat="true" ht="26.1" hidden="false" customHeight="true" outlineLevel="0" collapsed="false">
      <c r="A88" s="32"/>
      <c r="B88" s="33"/>
      <c r="C88" s="28"/>
      <c r="D88" s="27"/>
      <c r="E88" s="27"/>
      <c r="F88" s="28"/>
      <c r="G88" s="19" t="s">
        <v>200</v>
      </c>
      <c r="H88" s="22" t="n">
        <v>2</v>
      </c>
      <c r="I88" s="23"/>
      <c r="J88" s="23"/>
      <c r="K88" s="5"/>
    </row>
    <row r="89" s="58" customFormat="true" ht="26.1" hidden="false" customHeight="true" outlineLevel="0" collapsed="false">
      <c r="A89" s="32" t="n">
        <v>38</v>
      </c>
      <c r="B89" s="33" t="s">
        <v>201</v>
      </c>
      <c r="C89" s="28" t="s">
        <v>190</v>
      </c>
      <c r="D89" s="27" t="n">
        <v>197</v>
      </c>
      <c r="E89" s="27" t="s">
        <v>191</v>
      </c>
      <c r="F89" s="28" t="s">
        <v>202</v>
      </c>
      <c r="G89" s="19" t="s">
        <v>203</v>
      </c>
      <c r="H89" s="22"/>
      <c r="I89" s="23" t="s">
        <v>17</v>
      </c>
      <c r="J89" s="23" t="s">
        <v>17</v>
      </c>
      <c r="K89" s="5"/>
    </row>
    <row r="90" s="58" customFormat="true" ht="26.1" hidden="false" customHeight="true" outlineLevel="0" collapsed="false">
      <c r="A90" s="32"/>
      <c r="B90" s="33"/>
      <c r="C90" s="28"/>
      <c r="D90" s="27"/>
      <c r="E90" s="27"/>
      <c r="F90" s="28"/>
      <c r="G90" s="19" t="s">
        <v>204</v>
      </c>
      <c r="H90" s="22"/>
      <c r="I90" s="23" t="s">
        <v>17</v>
      </c>
      <c r="J90" s="23" t="s">
        <v>17</v>
      </c>
      <c r="K90" s="5"/>
    </row>
    <row r="91" customFormat="false" ht="26.1" hidden="false" customHeight="true" outlineLevel="0" collapsed="false">
      <c r="A91" s="32"/>
      <c r="B91" s="33"/>
      <c r="C91" s="28"/>
      <c r="D91" s="27"/>
      <c r="E91" s="27"/>
      <c r="F91" s="28"/>
      <c r="G91" s="19" t="s">
        <v>205</v>
      </c>
      <c r="H91" s="22" t="n">
        <v>2</v>
      </c>
      <c r="I91" s="23" t="s">
        <v>17</v>
      </c>
      <c r="J91" s="23" t="s">
        <v>17</v>
      </c>
    </row>
    <row r="92" customFormat="false" ht="39" hidden="false" customHeight="true" outlineLevel="0" collapsed="false">
      <c r="A92" s="39" t="n">
        <v>39</v>
      </c>
      <c r="B92" s="42" t="s">
        <v>206</v>
      </c>
      <c r="C92" s="18" t="s">
        <v>207</v>
      </c>
      <c r="D92" s="20"/>
      <c r="E92" s="19"/>
      <c r="F92" s="18"/>
      <c r="G92" s="19" t="s">
        <v>208</v>
      </c>
      <c r="H92" s="22"/>
      <c r="I92" s="23"/>
      <c r="J92" s="23"/>
    </row>
    <row r="93" customFormat="false" ht="26.1" hidden="false" customHeight="true" outlineLevel="0" collapsed="false">
      <c r="A93" s="59" t="n">
        <v>40</v>
      </c>
      <c r="B93" s="30" t="s">
        <v>209</v>
      </c>
      <c r="C93" s="18" t="s">
        <v>210</v>
      </c>
      <c r="D93" s="20" t="n">
        <v>1098</v>
      </c>
      <c r="E93" s="60" t="s">
        <v>211</v>
      </c>
      <c r="F93" s="18"/>
      <c r="G93" s="19" t="s">
        <v>212</v>
      </c>
      <c r="H93" s="22"/>
      <c r="I93" s="23" t="s">
        <v>17</v>
      </c>
      <c r="J93" s="23" t="s">
        <v>17</v>
      </c>
    </row>
    <row r="94" customFormat="false" ht="26.1" hidden="false" customHeight="true" outlineLevel="0" collapsed="false">
      <c r="A94" s="59"/>
      <c r="B94" s="30"/>
      <c r="C94" s="18"/>
      <c r="D94" s="20"/>
      <c r="E94" s="60"/>
      <c r="F94" s="18"/>
      <c r="G94" s="19" t="s">
        <v>213</v>
      </c>
      <c r="H94" s="22"/>
      <c r="I94" s="23" t="s">
        <v>17</v>
      </c>
      <c r="J94" s="23" t="s">
        <v>17</v>
      </c>
    </row>
    <row r="95" customFormat="false" ht="26.1" hidden="false" customHeight="true" outlineLevel="0" collapsed="false">
      <c r="A95" s="59"/>
      <c r="B95" s="30"/>
      <c r="C95" s="18"/>
      <c r="D95" s="20"/>
      <c r="E95" s="60"/>
      <c r="F95" s="18"/>
      <c r="G95" s="19" t="s">
        <v>214</v>
      </c>
      <c r="H95" s="22"/>
      <c r="I95" s="23" t="s">
        <v>17</v>
      </c>
      <c r="J95" s="23" t="s">
        <v>17</v>
      </c>
    </row>
    <row r="96" customFormat="false" ht="26.1" hidden="false" customHeight="true" outlineLevel="0" collapsed="false">
      <c r="A96" s="29" t="n">
        <v>41</v>
      </c>
      <c r="B96" s="61" t="s">
        <v>215</v>
      </c>
      <c r="C96" s="18" t="s">
        <v>216</v>
      </c>
      <c r="D96" s="20" t="n">
        <v>911</v>
      </c>
      <c r="E96" s="62" t="s">
        <v>217</v>
      </c>
      <c r="F96" s="18"/>
      <c r="G96" s="19"/>
      <c r="H96" s="22"/>
      <c r="I96" s="23"/>
      <c r="J96" s="23"/>
    </row>
    <row r="97" customFormat="false" ht="26.1" hidden="false" customHeight="true" outlineLevel="0" collapsed="false">
      <c r="A97" s="29"/>
      <c r="B97" s="61"/>
      <c r="C97" s="18"/>
      <c r="D97" s="20"/>
      <c r="E97" s="62"/>
      <c r="F97" s="18"/>
      <c r="G97" s="19"/>
      <c r="H97" s="22"/>
      <c r="I97" s="23"/>
      <c r="J97" s="23"/>
    </row>
    <row r="98" customFormat="false" ht="26.1" hidden="false" customHeight="true" outlineLevel="0" collapsed="false">
      <c r="A98" s="29"/>
      <c r="B98" s="61"/>
      <c r="C98" s="18"/>
      <c r="D98" s="20"/>
      <c r="E98" s="62"/>
      <c r="F98" s="18"/>
      <c r="G98" s="10" t="s">
        <v>208</v>
      </c>
      <c r="H98" s="63" t="n">
        <f aca="false">SUM(H1:H95)</f>
        <v>65</v>
      </c>
      <c r="I98" s="23"/>
      <c r="J98" s="23"/>
    </row>
    <row r="99" customFormat="false" ht="26.1" hidden="false" customHeight="true" outlineLevel="0" collapsed="false">
      <c r="A99" s="32" t="n">
        <v>42</v>
      </c>
      <c r="B99" s="52" t="s">
        <v>218</v>
      </c>
      <c r="C99" s="28" t="s">
        <v>216</v>
      </c>
      <c r="D99" s="45" t="n">
        <v>911</v>
      </c>
      <c r="E99" s="62" t="s">
        <v>217</v>
      </c>
      <c r="F99" s="28"/>
      <c r="G99" s="10"/>
      <c r="H99" s="63"/>
      <c r="I99" s="23"/>
      <c r="J99" s="23"/>
    </row>
    <row r="100" customFormat="false" ht="26.1" hidden="false" customHeight="true" outlineLevel="0" collapsed="false">
      <c r="A100" s="32"/>
      <c r="B100" s="52"/>
      <c r="C100" s="28"/>
      <c r="D100" s="45"/>
      <c r="E100" s="62"/>
      <c r="F100" s="28"/>
      <c r="G100" s="10"/>
      <c r="H100" s="63"/>
      <c r="I100" s="23"/>
      <c r="J100" s="23"/>
    </row>
    <row r="101" customFormat="false" ht="26.1" hidden="false" customHeight="true" outlineLevel="0" collapsed="false">
      <c r="A101" s="32"/>
      <c r="B101" s="52"/>
      <c r="C101" s="28"/>
      <c r="D101" s="45"/>
      <c r="E101" s="62"/>
      <c r="F101" s="28"/>
      <c r="G101" s="10" t="s">
        <v>208</v>
      </c>
      <c r="H101" s="22"/>
      <c r="I101" s="23"/>
      <c r="J101" s="23"/>
    </row>
    <row r="102" customFormat="false" ht="26.1" hidden="false" customHeight="true" outlineLevel="0" collapsed="false">
      <c r="A102" s="32" t="n">
        <v>43</v>
      </c>
      <c r="B102" s="52" t="s">
        <v>219</v>
      </c>
      <c r="C102" s="28" t="s">
        <v>216</v>
      </c>
      <c r="D102" s="45" t="n">
        <v>911</v>
      </c>
      <c r="E102" s="62" t="s">
        <v>217</v>
      </c>
      <c r="F102" s="8"/>
      <c r="G102" s="10"/>
      <c r="H102" s="22"/>
      <c r="I102" s="23"/>
      <c r="J102" s="23"/>
    </row>
    <row r="103" customFormat="false" ht="26.1" hidden="false" customHeight="true" outlineLevel="0" collapsed="false">
      <c r="A103" s="32"/>
      <c r="B103" s="52"/>
      <c r="C103" s="28"/>
      <c r="D103" s="45"/>
      <c r="E103" s="62"/>
      <c r="F103" s="8"/>
      <c r="G103" s="10"/>
      <c r="H103" s="22"/>
      <c r="I103" s="23"/>
      <c r="J103" s="23"/>
    </row>
    <row r="104" customFormat="false" ht="26.1" hidden="false" customHeight="true" outlineLevel="0" collapsed="false">
      <c r="A104" s="32"/>
      <c r="B104" s="52"/>
      <c r="C104" s="28"/>
      <c r="D104" s="45"/>
      <c r="E104" s="62"/>
      <c r="F104" s="8"/>
      <c r="G104" s="10" t="s">
        <v>208</v>
      </c>
      <c r="H104" s="22"/>
      <c r="I104" s="23"/>
      <c r="J104" s="23"/>
    </row>
    <row r="105" customFormat="false" ht="26.1" hidden="false" customHeight="true" outlineLevel="0" collapsed="false">
      <c r="A105" s="29" t="n">
        <v>44</v>
      </c>
      <c r="B105" s="30" t="s">
        <v>220</v>
      </c>
      <c r="C105" s="28" t="s">
        <v>216</v>
      </c>
      <c r="D105" s="45" t="n">
        <v>911</v>
      </c>
      <c r="E105" s="62" t="s">
        <v>217</v>
      </c>
      <c r="F105" s="8"/>
      <c r="G105" s="44" t="s">
        <v>221</v>
      </c>
      <c r="H105" s="22"/>
      <c r="I105" s="23" t="s">
        <v>17</v>
      </c>
      <c r="J105" s="23" t="s">
        <v>17</v>
      </c>
    </row>
    <row r="106" customFormat="false" ht="26.1" hidden="false" customHeight="true" outlineLevel="0" collapsed="false">
      <c r="A106" s="29"/>
      <c r="B106" s="30"/>
      <c r="C106" s="28"/>
      <c r="D106" s="45"/>
      <c r="E106" s="62"/>
      <c r="F106" s="8"/>
      <c r="G106" s="44" t="s">
        <v>222</v>
      </c>
      <c r="H106" s="22"/>
      <c r="I106" s="23" t="s">
        <v>17</v>
      </c>
      <c r="J106" s="23" t="s">
        <v>17</v>
      </c>
    </row>
    <row r="107" customFormat="false" ht="26.1" hidden="false" customHeight="true" outlineLevel="0" collapsed="false">
      <c r="A107" s="29"/>
      <c r="B107" s="30"/>
      <c r="C107" s="28"/>
      <c r="D107" s="45"/>
      <c r="E107" s="62"/>
      <c r="F107" s="8"/>
      <c r="G107" s="44" t="s">
        <v>223</v>
      </c>
      <c r="H107" s="22"/>
      <c r="I107" s="23" t="s">
        <v>17</v>
      </c>
      <c r="J107" s="23" t="s">
        <v>17</v>
      </c>
    </row>
    <row r="108" customFormat="false" ht="26.1" hidden="false" customHeight="true" outlineLevel="0" collapsed="false">
      <c r="A108" s="29"/>
      <c r="B108" s="30"/>
      <c r="C108" s="28"/>
      <c r="D108" s="45"/>
      <c r="E108" s="62"/>
      <c r="F108" s="8"/>
      <c r="G108" s="44" t="s">
        <v>224</v>
      </c>
      <c r="H108" s="22"/>
      <c r="I108" s="23" t="s">
        <v>17</v>
      </c>
      <c r="J108" s="23" t="s">
        <v>17</v>
      </c>
    </row>
    <row r="109" customFormat="false" ht="26.1" hidden="false" customHeight="true" outlineLevel="0" collapsed="false">
      <c r="A109" s="39" t="n">
        <v>45</v>
      </c>
      <c r="B109" s="40" t="s">
        <v>225</v>
      </c>
      <c r="C109" s="18" t="s">
        <v>226</v>
      </c>
      <c r="D109" s="17" t="n">
        <v>9242</v>
      </c>
      <c r="E109" s="64" t="s">
        <v>227</v>
      </c>
      <c r="F109" s="65" t="s">
        <v>228</v>
      </c>
      <c r="G109" s="21" t="s">
        <v>229</v>
      </c>
      <c r="H109" s="22"/>
      <c r="I109" s="23" t="s">
        <v>17</v>
      </c>
      <c r="J109" s="23" t="s">
        <v>17</v>
      </c>
    </row>
    <row r="110" customFormat="false" ht="26.1" hidden="false" customHeight="true" outlineLevel="0" collapsed="false">
      <c r="A110" s="29" t="n">
        <v>46</v>
      </c>
      <c r="B110" s="30" t="s">
        <v>230</v>
      </c>
      <c r="C110" s="18" t="s">
        <v>231</v>
      </c>
      <c r="D110" s="17" t="n">
        <v>1037</v>
      </c>
      <c r="E110" s="17" t="s">
        <v>232</v>
      </c>
      <c r="F110" s="18" t="s">
        <v>233</v>
      </c>
      <c r="G110" s="19" t="s">
        <v>234</v>
      </c>
      <c r="H110" s="22"/>
      <c r="I110" s="23"/>
      <c r="J110" s="23"/>
    </row>
    <row r="111" customFormat="false" ht="26.1" hidden="false" customHeight="true" outlineLevel="0" collapsed="false">
      <c r="A111" s="29"/>
      <c r="B111" s="30"/>
      <c r="C111" s="18"/>
      <c r="D111" s="17"/>
      <c r="E111" s="17"/>
      <c r="F111" s="18"/>
      <c r="G111" s="19" t="s">
        <v>235</v>
      </c>
      <c r="H111" s="22" t="n">
        <v>2</v>
      </c>
      <c r="I111" s="23"/>
      <c r="J111" s="23"/>
    </row>
    <row r="112" customFormat="false" ht="26.1" hidden="false" customHeight="true" outlineLevel="0" collapsed="false">
      <c r="A112" s="29" t="n">
        <v>47</v>
      </c>
      <c r="B112" s="30" t="s">
        <v>236</v>
      </c>
      <c r="C112" s="18" t="s">
        <v>231</v>
      </c>
      <c r="D112" s="17" t="n">
        <v>1037</v>
      </c>
      <c r="E112" s="17" t="s">
        <v>232</v>
      </c>
      <c r="F112" s="18" t="s">
        <v>237</v>
      </c>
      <c r="G112" s="19" t="s">
        <v>238</v>
      </c>
      <c r="H112" s="22"/>
      <c r="I112" s="23" t="s">
        <v>17</v>
      </c>
      <c r="J112" s="23" t="s">
        <v>17</v>
      </c>
    </row>
    <row r="113" customFormat="false" ht="26.1" hidden="false" customHeight="true" outlineLevel="0" collapsed="false">
      <c r="A113" s="29"/>
      <c r="B113" s="30"/>
      <c r="C113" s="18"/>
      <c r="D113" s="17"/>
      <c r="E113" s="17"/>
      <c r="F113" s="18"/>
      <c r="G113" s="19" t="s">
        <v>239</v>
      </c>
      <c r="H113" s="22"/>
      <c r="I113" s="23" t="s">
        <v>17</v>
      </c>
      <c r="J113" s="23" t="s">
        <v>17</v>
      </c>
    </row>
    <row r="114" customFormat="false" ht="26.1" hidden="false" customHeight="true" outlineLevel="0" collapsed="false">
      <c r="A114" s="29"/>
      <c r="B114" s="30"/>
      <c r="C114" s="18"/>
      <c r="D114" s="17"/>
      <c r="E114" s="17"/>
      <c r="F114" s="18"/>
      <c r="G114" s="19" t="s">
        <v>240</v>
      </c>
      <c r="H114" s="22" t="n">
        <v>3</v>
      </c>
      <c r="I114" s="23" t="s">
        <v>17</v>
      </c>
      <c r="J114" s="23" t="s">
        <v>17</v>
      </c>
    </row>
    <row r="115" customFormat="false" ht="26.1" hidden="false" customHeight="true" outlineLevel="0" collapsed="false">
      <c r="A115" s="66" t="n">
        <v>49</v>
      </c>
      <c r="B115" s="33" t="s">
        <v>241</v>
      </c>
      <c r="C115" s="28" t="s">
        <v>231</v>
      </c>
      <c r="D115" s="27" t="n">
        <v>1037</v>
      </c>
      <c r="E115" s="27" t="s">
        <v>232</v>
      </c>
      <c r="F115" s="28" t="s">
        <v>242</v>
      </c>
      <c r="G115" s="19" t="s">
        <v>243</v>
      </c>
      <c r="H115" s="22"/>
      <c r="I115" s="23" t="s">
        <v>17</v>
      </c>
      <c r="J115" s="23" t="s">
        <v>17</v>
      </c>
    </row>
    <row r="116" customFormat="false" ht="26.1" hidden="false" customHeight="true" outlineLevel="0" collapsed="false">
      <c r="A116" s="66"/>
      <c r="B116" s="33"/>
      <c r="C116" s="28"/>
      <c r="D116" s="27"/>
      <c r="E116" s="27"/>
      <c r="F116" s="28"/>
      <c r="G116" s="19" t="s">
        <v>244</v>
      </c>
      <c r="H116" s="22" t="n">
        <v>2</v>
      </c>
      <c r="I116" s="23" t="s">
        <v>17</v>
      </c>
      <c r="J116" s="23" t="s">
        <v>17</v>
      </c>
    </row>
    <row r="117" customFormat="false" ht="36" hidden="false" customHeight="true" outlineLevel="0" collapsed="false">
      <c r="A117" s="29" t="n">
        <v>50</v>
      </c>
      <c r="B117" s="33" t="s">
        <v>245</v>
      </c>
      <c r="C117" s="28" t="s">
        <v>231</v>
      </c>
      <c r="D117" s="27" t="n">
        <v>1037</v>
      </c>
      <c r="E117" s="27" t="s">
        <v>232</v>
      </c>
      <c r="F117" s="28" t="s">
        <v>246</v>
      </c>
      <c r="G117" s="19" t="s">
        <v>247</v>
      </c>
      <c r="H117" s="22"/>
      <c r="I117" s="23"/>
      <c r="J117" s="23"/>
    </row>
    <row r="118" customFormat="false" ht="47.25" hidden="false" customHeight="true" outlineLevel="0" collapsed="false">
      <c r="A118" s="29"/>
      <c r="B118" s="33"/>
      <c r="C118" s="28"/>
      <c r="D118" s="27"/>
      <c r="E118" s="27"/>
      <c r="F118" s="28"/>
      <c r="G118" s="19" t="s">
        <v>248</v>
      </c>
      <c r="H118" s="22" t="n">
        <v>2</v>
      </c>
      <c r="I118" s="23"/>
      <c r="J118" s="23"/>
    </row>
    <row r="119" customFormat="false" ht="26.1" hidden="false" customHeight="true" outlineLevel="0" collapsed="false">
      <c r="A119" s="29" t="n">
        <v>51</v>
      </c>
      <c r="B119" s="33" t="s">
        <v>249</v>
      </c>
      <c r="C119" s="28" t="s">
        <v>250</v>
      </c>
      <c r="D119" s="27" t="n">
        <v>2137</v>
      </c>
      <c r="E119" s="27" t="s">
        <v>251</v>
      </c>
      <c r="F119" s="28" t="s">
        <v>252</v>
      </c>
      <c r="G119" s="19" t="s">
        <v>253</v>
      </c>
      <c r="H119" s="22"/>
      <c r="I119" s="23"/>
      <c r="J119" s="23"/>
      <c r="K119" s="5" t="n">
        <v>143</v>
      </c>
      <c r="L119" s="2" t="n">
        <v>6.83</v>
      </c>
    </row>
    <row r="120" s="51" customFormat="true" ht="26.1" hidden="false" customHeight="true" outlineLevel="0" collapsed="false">
      <c r="A120" s="29"/>
      <c r="B120" s="33"/>
      <c r="C120" s="28"/>
      <c r="D120" s="27"/>
      <c r="E120" s="27"/>
      <c r="F120" s="28"/>
      <c r="G120" s="19" t="s">
        <v>254</v>
      </c>
      <c r="H120" s="22" t="n">
        <v>2</v>
      </c>
      <c r="I120" s="23"/>
      <c r="J120" s="23"/>
      <c r="K120" s="50" t="n">
        <v>143</v>
      </c>
      <c r="L120" s="51" t="n">
        <v>7.03</v>
      </c>
    </row>
    <row r="121" s="51" customFormat="true" ht="26.1" hidden="false" customHeight="true" outlineLevel="0" collapsed="false">
      <c r="A121" s="32" t="n">
        <v>52</v>
      </c>
      <c r="B121" s="33" t="s">
        <v>255</v>
      </c>
      <c r="C121" s="28" t="s">
        <v>250</v>
      </c>
      <c r="D121" s="27" t="n">
        <v>2137</v>
      </c>
      <c r="E121" s="27" t="s">
        <v>251</v>
      </c>
      <c r="F121" s="28" t="s">
        <v>256</v>
      </c>
      <c r="G121" s="19" t="s">
        <v>257</v>
      </c>
      <c r="H121" s="22"/>
      <c r="I121" s="23"/>
      <c r="J121" s="23"/>
      <c r="K121" s="50" t="n">
        <v>141</v>
      </c>
      <c r="L121" s="51" t="n">
        <v>7.2</v>
      </c>
    </row>
    <row r="122" s="51" customFormat="true" ht="26.1" hidden="false" customHeight="true" outlineLevel="0" collapsed="false">
      <c r="A122" s="32"/>
      <c r="B122" s="33"/>
      <c r="C122" s="28"/>
      <c r="D122" s="27"/>
      <c r="E122" s="27"/>
      <c r="F122" s="28"/>
      <c r="G122" s="19" t="s">
        <v>258</v>
      </c>
      <c r="H122" s="22"/>
      <c r="I122" s="23"/>
      <c r="J122" s="23"/>
      <c r="K122" s="50" t="n">
        <v>140</v>
      </c>
      <c r="L122" s="51" t="n">
        <v>6.9</v>
      </c>
    </row>
    <row r="123" s="57" customFormat="true" ht="26.1" hidden="false" customHeight="true" outlineLevel="0" collapsed="false">
      <c r="A123" s="32"/>
      <c r="B123" s="33"/>
      <c r="C123" s="28"/>
      <c r="D123" s="27"/>
      <c r="E123" s="27"/>
      <c r="F123" s="28"/>
      <c r="G123" s="19" t="s">
        <v>259</v>
      </c>
      <c r="H123" s="22" t="n">
        <v>3</v>
      </c>
      <c r="I123" s="23"/>
      <c r="J123" s="23"/>
      <c r="K123" s="5" t="n">
        <v>140</v>
      </c>
      <c r="L123" s="57" t="n">
        <v>6.89</v>
      </c>
    </row>
    <row r="124" s="57" customFormat="true" ht="26.1" hidden="false" customHeight="true" outlineLevel="0" collapsed="false">
      <c r="A124" s="32" t="n">
        <v>53</v>
      </c>
      <c r="B124" s="67" t="s">
        <v>260</v>
      </c>
      <c r="C124" s="28" t="s">
        <v>261</v>
      </c>
      <c r="D124" s="27" t="n">
        <v>4809</v>
      </c>
      <c r="E124" s="27" t="s">
        <v>262</v>
      </c>
      <c r="F124" s="28" t="s">
        <v>263</v>
      </c>
      <c r="G124" s="19"/>
      <c r="H124" s="22"/>
      <c r="I124" s="23"/>
      <c r="J124" s="23"/>
      <c r="K124" s="5"/>
    </row>
    <row r="125" s="57" customFormat="true" ht="42.75" hidden="false" customHeight="true" outlineLevel="0" collapsed="false">
      <c r="A125" s="32"/>
      <c r="B125" s="67"/>
      <c r="C125" s="28"/>
      <c r="D125" s="27"/>
      <c r="E125" s="27"/>
      <c r="F125" s="28"/>
      <c r="G125" s="19" t="s">
        <v>264</v>
      </c>
      <c r="H125" s="22" t="n">
        <v>2</v>
      </c>
      <c r="I125" s="23"/>
      <c r="J125" s="23"/>
      <c r="K125" s="5"/>
    </row>
    <row r="126" s="57" customFormat="true" ht="26.1" hidden="false" customHeight="true" outlineLevel="0" collapsed="false">
      <c r="A126" s="29" t="n">
        <v>54</v>
      </c>
      <c r="B126" s="30" t="s">
        <v>265</v>
      </c>
      <c r="C126" s="18" t="s">
        <v>266</v>
      </c>
      <c r="D126" s="20" t="n">
        <v>184</v>
      </c>
      <c r="E126" s="20" t="s">
        <v>267</v>
      </c>
      <c r="F126" s="18" t="s">
        <v>268</v>
      </c>
      <c r="G126" s="19" t="s">
        <v>269</v>
      </c>
      <c r="H126" s="22"/>
      <c r="I126" s="23"/>
      <c r="J126" s="23"/>
      <c r="K126" s="5"/>
    </row>
    <row r="127" customFormat="false" ht="26.1" hidden="false" customHeight="true" outlineLevel="0" collapsed="false">
      <c r="A127" s="29"/>
      <c r="B127" s="30"/>
      <c r="C127" s="18"/>
      <c r="D127" s="20"/>
      <c r="E127" s="20"/>
      <c r="F127" s="18"/>
      <c r="G127" s="19" t="s">
        <v>270</v>
      </c>
      <c r="H127" s="22" t="n">
        <v>2</v>
      </c>
      <c r="I127" s="23"/>
      <c r="J127" s="23"/>
    </row>
    <row r="128" customFormat="false" ht="26.1" hidden="false" customHeight="true" outlineLevel="0" collapsed="false">
      <c r="A128" s="29" t="n">
        <v>55</v>
      </c>
      <c r="B128" s="30" t="s">
        <v>271</v>
      </c>
      <c r="C128" s="18" t="s">
        <v>272</v>
      </c>
      <c r="D128" s="20" t="n">
        <v>2180</v>
      </c>
      <c r="E128" s="60" t="s">
        <v>273</v>
      </c>
      <c r="F128" s="18" t="s">
        <v>274</v>
      </c>
      <c r="G128" s="19" t="s">
        <v>275</v>
      </c>
      <c r="H128" s="22"/>
      <c r="I128" s="23" t="s">
        <v>17</v>
      </c>
      <c r="J128" s="23" t="s">
        <v>17</v>
      </c>
    </row>
    <row r="129" customFormat="false" ht="26.1" hidden="false" customHeight="true" outlineLevel="0" collapsed="false">
      <c r="A129" s="29"/>
      <c r="B129" s="30"/>
      <c r="C129" s="18"/>
      <c r="D129" s="20"/>
      <c r="E129" s="60"/>
      <c r="F129" s="18"/>
      <c r="G129" s="19" t="s">
        <v>276</v>
      </c>
      <c r="H129" s="22"/>
      <c r="I129" s="23" t="s">
        <v>17</v>
      </c>
      <c r="J129" s="23" t="s">
        <v>17</v>
      </c>
    </row>
    <row r="130" customFormat="false" ht="26.1" hidden="false" customHeight="true" outlineLevel="0" collapsed="false">
      <c r="A130" s="29"/>
      <c r="B130" s="30"/>
      <c r="C130" s="18"/>
      <c r="D130" s="20"/>
      <c r="E130" s="60"/>
      <c r="F130" s="18"/>
      <c r="G130" s="19" t="s">
        <v>277</v>
      </c>
      <c r="H130" s="22" t="n">
        <v>3</v>
      </c>
      <c r="I130" s="23" t="s">
        <v>17</v>
      </c>
      <c r="J130" s="23" t="s">
        <v>17</v>
      </c>
    </row>
    <row r="131" customFormat="false" ht="35.25" hidden="false" customHeight="true" outlineLevel="0" collapsed="false">
      <c r="A131" s="39" t="n">
        <v>56</v>
      </c>
      <c r="B131" s="42" t="s">
        <v>278</v>
      </c>
      <c r="C131" s="18" t="s">
        <v>272</v>
      </c>
      <c r="D131" s="20" t="n">
        <v>2180</v>
      </c>
      <c r="E131" s="68" t="s">
        <v>273</v>
      </c>
      <c r="F131" s="18" t="s">
        <v>279</v>
      </c>
      <c r="G131" s="19" t="s">
        <v>280</v>
      </c>
      <c r="H131" s="22" t="n">
        <v>3</v>
      </c>
      <c r="I131" s="23"/>
      <c r="J131" s="23"/>
    </row>
    <row r="132" customFormat="false" ht="43.5" hidden="false" customHeight="true" outlineLevel="0" collapsed="false">
      <c r="A132" s="39" t="n">
        <v>57</v>
      </c>
      <c r="B132" s="69" t="s">
        <v>281</v>
      </c>
      <c r="C132" s="18" t="s">
        <v>272</v>
      </c>
      <c r="D132" s="17" t="n">
        <v>2180</v>
      </c>
      <c r="E132" s="70" t="s">
        <v>273</v>
      </c>
      <c r="F132" s="18" t="s">
        <v>282</v>
      </c>
      <c r="G132" s="19" t="s">
        <v>283</v>
      </c>
      <c r="H132" s="22" t="n">
        <v>3</v>
      </c>
      <c r="I132" s="23"/>
      <c r="J132" s="23"/>
    </row>
    <row r="133" s="51" customFormat="true" ht="37.5" hidden="false" customHeight="true" outlineLevel="0" collapsed="false">
      <c r="A133" s="39" t="n">
        <v>58</v>
      </c>
      <c r="B133" s="42" t="s">
        <v>284</v>
      </c>
      <c r="C133" s="18" t="s">
        <v>272</v>
      </c>
      <c r="D133" s="17" t="n">
        <v>2180</v>
      </c>
      <c r="E133" s="70" t="s">
        <v>273</v>
      </c>
      <c r="F133" s="18" t="s">
        <v>285</v>
      </c>
      <c r="G133" s="19" t="s">
        <v>286</v>
      </c>
      <c r="H133" s="22" t="n">
        <v>3</v>
      </c>
      <c r="I133" s="23"/>
      <c r="J133" s="23"/>
      <c r="K133" s="50"/>
    </row>
    <row r="134" s="51" customFormat="true" ht="72.75" hidden="false" customHeight="true" outlineLevel="0" collapsed="false">
      <c r="A134" s="39" t="n">
        <v>59</v>
      </c>
      <c r="B134" s="40" t="s">
        <v>287</v>
      </c>
      <c r="C134" s="18" t="s">
        <v>288</v>
      </c>
      <c r="D134" s="17" t="n">
        <v>9802</v>
      </c>
      <c r="E134" s="41" t="s">
        <v>289</v>
      </c>
      <c r="F134" s="18" t="s">
        <v>290</v>
      </c>
      <c r="G134" s="19" t="s">
        <v>291</v>
      </c>
      <c r="H134" s="22" t="n">
        <v>2</v>
      </c>
      <c r="I134" s="23"/>
      <c r="J134" s="23"/>
      <c r="K134" s="50"/>
    </row>
    <row r="135" customFormat="false" ht="69" hidden="false" customHeight="true" outlineLevel="0" collapsed="false">
      <c r="A135" s="39" t="n">
        <v>60</v>
      </c>
      <c r="B135" s="40" t="s">
        <v>292</v>
      </c>
      <c r="C135" s="18" t="s">
        <v>288</v>
      </c>
      <c r="D135" s="17" t="n">
        <v>9802</v>
      </c>
      <c r="E135" s="41" t="s">
        <v>289</v>
      </c>
      <c r="F135" s="18" t="s">
        <v>293</v>
      </c>
      <c r="G135" s="19" t="s">
        <v>294</v>
      </c>
      <c r="H135" s="22" t="n">
        <v>2</v>
      </c>
      <c r="I135" s="23"/>
      <c r="J135" s="23"/>
    </row>
    <row r="136" customFormat="false" ht="57.75" hidden="false" customHeight="true" outlineLevel="0" collapsed="false">
      <c r="A136" s="39" t="n">
        <v>61</v>
      </c>
      <c r="B136" s="40" t="s">
        <v>295</v>
      </c>
      <c r="C136" s="18" t="s">
        <v>288</v>
      </c>
      <c r="D136" s="17" t="n">
        <v>9802</v>
      </c>
      <c r="E136" s="41" t="s">
        <v>289</v>
      </c>
      <c r="F136" s="18" t="s">
        <v>296</v>
      </c>
      <c r="G136" s="19" t="s">
        <v>297</v>
      </c>
      <c r="H136" s="22" t="n">
        <v>2</v>
      </c>
      <c r="I136" s="23"/>
      <c r="J136" s="23"/>
    </row>
    <row r="137" customFormat="false" ht="84.75" hidden="false" customHeight="true" outlineLevel="0" collapsed="false">
      <c r="A137" s="39" t="n">
        <v>63</v>
      </c>
      <c r="B137" s="40" t="s">
        <v>298</v>
      </c>
      <c r="C137" s="18" t="s">
        <v>299</v>
      </c>
      <c r="D137" s="17" t="n">
        <v>1060</v>
      </c>
      <c r="E137" s="41" t="s">
        <v>300</v>
      </c>
      <c r="F137" s="18" t="s">
        <v>301</v>
      </c>
      <c r="G137" s="19" t="s">
        <v>302</v>
      </c>
      <c r="H137" s="22" t="n">
        <v>3</v>
      </c>
      <c r="I137" s="23" t="s">
        <v>17</v>
      </c>
      <c r="J137" s="23" t="s">
        <v>17</v>
      </c>
    </row>
    <row r="138" customFormat="false" ht="75" hidden="false" customHeight="true" outlineLevel="0" collapsed="false">
      <c r="A138" s="39" t="n">
        <v>64</v>
      </c>
      <c r="B138" s="40" t="s">
        <v>303</v>
      </c>
      <c r="C138" s="18" t="s">
        <v>299</v>
      </c>
      <c r="D138" s="17" t="n">
        <v>1060</v>
      </c>
      <c r="E138" s="41" t="s">
        <v>300</v>
      </c>
      <c r="F138" s="18" t="s">
        <v>304</v>
      </c>
      <c r="G138" s="19" t="s">
        <v>305</v>
      </c>
      <c r="H138" s="22" t="n">
        <v>3</v>
      </c>
      <c r="I138" s="23"/>
      <c r="J138" s="23"/>
    </row>
    <row r="139" customFormat="false" ht="26.1" hidden="false" customHeight="true" outlineLevel="0" collapsed="false">
      <c r="A139" s="29" t="n">
        <v>65</v>
      </c>
      <c r="B139" s="30" t="s">
        <v>306</v>
      </c>
      <c r="C139" s="18" t="s">
        <v>307</v>
      </c>
      <c r="D139" s="17" t="n">
        <v>667</v>
      </c>
      <c r="E139" s="17" t="s">
        <v>308</v>
      </c>
      <c r="F139" s="18" t="s">
        <v>309</v>
      </c>
      <c r="G139" s="19" t="s">
        <v>310</v>
      </c>
      <c r="H139" s="22"/>
      <c r="I139" s="23" t="s">
        <v>17</v>
      </c>
      <c r="J139" s="23"/>
    </row>
    <row r="140" customFormat="false" ht="26.1" hidden="false" customHeight="true" outlineLevel="0" collapsed="false">
      <c r="A140" s="29"/>
      <c r="B140" s="30"/>
      <c r="C140" s="18"/>
      <c r="D140" s="17"/>
      <c r="E140" s="17"/>
      <c r="F140" s="18"/>
      <c r="G140" s="19" t="s">
        <v>311</v>
      </c>
      <c r="H140" s="22" t="n">
        <v>2</v>
      </c>
      <c r="I140" s="23"/>
      <c r="J140" s="23"/>
    </row>
    <row r="141" s="76" customFormat="true" ht="40.5" hidden="false" customHeight="true" outlineLevel="0" collapsed="false">
      <c r="A141" s="43" t="n">
        <v>66</v>
      </c>
      <c r="B141" s="69" t="s">
        <v>312</v>
      </c>
      <c r="C141" s="71" t="s">
        <v>307</v>
      </c>
      <c r="D141" s="72" t="n">
        <v>667</v>
      </c>
      <c r="E141" s="73" t="s">
        <v>308</v>
      </c>
      <c r="F141" s="71" t="s">
        <v>313</v>
      </c>
      <c r="G141" s="69" t="s">
        <v>314</v>
      </c>
      <c r="H141" s="74" t="n">
        <v>2</v>
      </c>
      <c r="I141" s="75"/>
      <c r="J141" s="75"/>
    </row>
    <row r="142" customFormat="false" ht="26.1" hidden="false" customHeight="true" outlineLevel="0" collapsed="false">
      <c r="A142" s="29" t="n">
        <v>67</v>
      </c>
      <c r="B142" s="30" t="s">
        <v>315</v>
      </c>
      <c r="C142" s="18" t="s">
        <v>307</v>
      </c>
      <c r="D142" s="17" t="n">
        <v>667</v>
      </c>
      <c r="E142" s="17" t="s">
        <v>316</v>
      </c>
      <c r="F142" s="18" t="s">
        <v>317</v>
      </c>
      <c r="G142" s="19" t="s">
        <v>318</v>
      </c>
      <c r="H142" s="22"/>
      <c r="I142" s="23" t="s">
        <v>17</v>
      </c>
      <c r="J142" s="23" t="s">
        <v>17</v>
      </c>
    </row>
    <row r="143" customFormat="false" ht="26.1" hidden="false" customHeight="true" outlineLevel="0" collapsed="false">
      <c r="A143" s="29"/>
      <c r="B143" s="30"/>
      <c r="C143" s="18"/>
      <c r="D143" s="17"/>
      <c r="E143" s="17"/>
      <c r="F143" s="18"/>
      <c r="G143" s="19" t="s">
        <v>319</v>
      </c>
      <c r="H143" s="22"/>
      <c r="I143" s="23" t="s">
        <v>17</v>
      </c>
      <c r="J143" s="23" t="s">
        <v>17</v>
      </c>
    </row>
    <row r="144" customFormat="false" ht="26.1" hidden="false" customHeight="true" outlineLevel="0" collapsed="false">
      <c r="A144" s="29"/>
      <c r="B144" s="30"/>
      <c r="C144" s="18"/>
      <c r="D144" s="17"/>
      <c r="E144" s="17"/>
      <c r="F144" s="18"/>
      <c r="G144" s="19" t="s">
        <v>320</v>
      </c>
      <c r="H144" s="22" t="n">
        <v>3</v>
      </c>
      <c r="I144" s="23" t="s">
        <v>17</v>
      </c>
      <c r="J144" s="23" t="s">
        <v>17</v>
      </c>
    </row>
    <row r="145" s="76" customFormat="true" ht="26.1" hidden="false" customHeight="true" outlineLevel="0" collapsed="false">
      <c r="A145" s="43" t="n">
        <v>68</v>
      </c>
      <c r="B145" s="69" t="s">
        <v>321</v>
      </c>
      <c r="C145" s="71" t="s">
        <v>322</v>
      </c>
      <c r="D145" s="72" t="n">
        <v>667</v>
      </c>
      <c r="E145" s="73" t="s">
        <v>308</v>
      </c>
      <c r="F145" s="71" t="s">
        <v>323</v>
      </c>
      <c r="G145" s="69" t="s">
        <v>324</v>
      </c>
      <c r="H145" s="74" t="n">
        <v>2</v>
      </c>
      <c r="I145" s="75"/>
      <c r="J145" s="75"/>
    </row>
    <row r="146" customFormat="false" ht="26.1" hidden="false" customHeight="true" outlineLevel="0" collapsed="false">
      <c r="A146" s="29" t="n">
        <v>69</v>
      </c>
      <c r="B146" s="30" t="s">
        <v>325</v>
      </c>
      <c r="C146" s="18" t="s">
        <v>326</v>
      </c>
      <c r="D146" s="17" t="n">
        <v>9888</v>
      </c>
      <c r="E146" s="62" t="s">
        <v>327</v>
      </c>
      <c r="F146" s="18" t="s">
        <v>328</v>
      </c>
      <c r="G146" s="19" t="s">
        <v>329</v>
      </c>
      <c r="H146" s="77"/>
      <c r="I146" s="23"/>
      <c r="J146" s="23"/>
      <c r="K146" s="41" t="n">
        <v>136</v>
      </c>
      <c r="L146" s="78" t="n">
        <v>7.12</v>
      </c>
    </row>
    <row r="147" customFormat="false" ht="26.1" hidden="false" customHeight="true" outlineLevel="0" collapsed="false">
      <c r="A147" s="29"/>
      <c r="B147" s="30"/>
      <c r="C147" s="18"/>
      <c r="D147" s="17"/>
      <c r="E147" s="62"/>
      <c r="F147" s="18"/>
      <c r="G147" s="19" t="s">
        <v>330</v>
      </c>
      <c r="H147" s="77"/>
      <c r="I147" s="23"/>
      <c r="J147" s="23"/>
      <c r="K147" s="41" t="n">
        <v>134</v>
      </c>
      <c r="L147" s="78" t="n">
        <v>7.29</v>
      </c>
    </row>
    <row r="148" customFormat="false" ht="26.1" hidden="false" customHeight="true" outlineLevel="0" collapsed="false">
      <c r="A148" s="29" t="n">
        <v>70</v>
      </c>
      <c r="B148" s="30" t="s">
        <v>331</v>
      </c>
      <c r="C148" s="18" t="s">
        <v>326</v>
      </c>
      <c r="D148" s="17" t="n">
        <v>9888</v>
      </c>
      <c r="E148" s="62" t="s">
        <v>327</v>
      </c>
      <c r="F148" s="18" t="s">
        <v>332</v>
      </c>
      <c r="G148" s="19" t="s">
        <v>333</v>
      </c>
      <c r="H148" s="22"/>
      <c r="I148" s="23"/>
      <c r="J148" s="23"/>
      <c r="K148" s="22" t="n">
        <v>140</v>
      </c>
      <c r="L148" s="24" t="n">
        <v>7.23</v>
      </c>
    </row>
    <row r="149" customFormat="false" ht="26.1" hidden="false" customHeight="true" outlineLevel="0" collapsed="false">
      <c r="A149" s="29"/>
      <c r="B149" s="30"/>
      <c r="C149" s="18"/>
      <c r="D149" s="17"/>
      <c r="E149" s="62"/>
      <c r="F149" s="18"/>
      <c r="G149" s="19" t="s">
        <v>334</v>
      </c>
      <c r="H149" s="22"/>
      <c r="I149" s="23"/>
      <c r="J149" s="23"/>
      <c r="K149" s="22" t="n">
        <v>140</v>
      </c>
      <c r="L149" s="24" t="n">
        <v>7.19</v>
      </c>
    </row>
    <row r="150" customFormat="false" ht="26.1" hidden="false" customHeight="true" outlineLevel="0" collapsed="false">
      <c r="A150" s="29"/>
      <c r="B150" s="30"/>
      <c r="C150" s="18"/>
      <c r="D150" s="17"/>
      <c r="E150" s="62"/>
      <c r="F150" s="18"/>
      <c r="G150" s="19" t="s">
        <v>335</v>
      </c>
      <c r="H150" s="22"/>
      <c r="I150" s="23"/>
      <c r="J150" s="23"/>
      <c r="K150" s="22" t="n">
        <v>140</v>
      </c>
      <c r="L150" s="24" t="n">
        <v>7.18</v>
      </c>
    </row>
    <row r="151" customFormat="false" ht="26.1" hidden="false" customHeight="true" outlineLevel="0" collapsed="false">
      <c r="A151" s="32" t="n">
        <v>71</v>
      </c>
      <c r="B151" s="30" t="s">
        <v>336</v>
      </c>
      <c r="C151" s="28" t="s">
        <v>326</v>
      </c>
      <c r="D151" s="27" t="n">
        <v>9888</v>
      </c>
      <c r="E151" s="79" t="s">
        <v>327</v>
      </c>
      <c r="F151" s="28" t="s">
        <v>337</v>
      </c>
      <c r="G151" s="19" t="s">
        <v>338</v>
      </c>
      <c r="H151" s="22"/>
      <c r="I151" s="54"/>
      <c r="J151" s="54"/>
    </row>
    <row r="152" customFormat="false" ht="26.1" hidden="false" customHeight="true" outlineLevel="0" collapsed="false">
      <c r="A152" s="32"/>
      <c r="B152" s="30"/>
      <c r="C152" s="28"/>
      <c r="D152" s="27"/>
      <c r="E152" s="79"/>
      <c r="F152" s="28"/>
      <c r="G152" s="19" t="s">
        <v>339</v>
      </c>
      <c r="H152" s="22"/>
      <c r="I152" s="54"/>
      <c r="J152" s="54"/>
    </row>
    <row r="153" customFormat="false" ht="26.1" hidden="false" customHeight="true" outlineLevel="0" collapsed="false">
      <c r="A153" s="32"/>
      <c r="B153" s="30"/>
      <c r="C153" s="28"/>
      <c r="D153" s="27"/>
      <c r="E153" s="79"/>
      <c r="F153" s="28"/>
      <c r="G153" s="19" t="s">
        <v>340</v>
      </c>
      <c r="H153" s="22" t="n">
        <v>3</v>
      </c>
      <c r="I153" s="54"/>
      <c r="J153" s="54"/>
    </row>
    <row r="154" customFormat="false" ht="26.1" hidden="false" customHeight="true" outlineLevel="0" collapsed="false">
      <c r="A154" s="29" t="n">
        <v>72</v>
      </c>
      <c r="B154" s="30" t="s">
        <v>341</v>
      </c>
      <c r="C154" s="18" t="s">
        <v>342</v>
      </c>
      <c r="D154" s="17" t="n">
        <v>1098</v>
      </c>
      <c r="E154" s="17" t="s">
        <v>211</v>
      </c>
      <c r="F154" s="18" t="s">
        <v>343</v>
      </c>
      <c r="G154" s="19" t="s">
        <v>344</v>
      </c>
      <c r="H154" s="22" t="n">
        <v>3</v>
      </c>
      <c r="I154" s="23" t="s">
        <v>17</v>
      </c>
      <c r="J154" s="23" t="s">
        <v>17</v>
      </c>
      <c r="K154" s="22" t="n">
        <v>140</v>
      </c>
      <c r="L154" s="24" t="n">
        <v>8.01</v>
      </c>
    </row>
    <row r="155" customFormat="false" ht="26.1" hidden="false" customHeight="true" outlineLevel="0" collapsed="false">
      <c r="A155" s="29"/>
      <c r="B155" s="30"/>
      <c r="C155" s="18"/>
      <c r="D155" s="17"/>
      <c r="E155" s="17"/>
      <c r="F155" s="18"/>
      <c r="G155" s="19" t="s">
        <v>345</v>
      </c>
      <c r="H155" s="22"/>
      <c r="I155" s="23" t="s">
        <v>17</v>
      </c>
      <c r="J155" s="23" t="s">
        <v>17</v>
      </c>
      <c r="K155" s="22" t="n">
        <v>140</v>
      </c>
      <c r="L155" s="24" t="n">
        <v>7.68</v>
      </c>
    </row>
    <row r="156" customFormat="false" ht="26.1" hidden="false" customHeight="true" outlineLevel="0" collapsed="false">
      <c r="A156" s="29"/>
      <c r="B156" s="30"/>
      <c r="C156" s="18"/>
      <c r="D156" s="17"/>
      <c r="E156" s="17"/>
      <c r="F156" s="18"/>
      <c r="G156" s="19" t="s">
        <v>346</v>
      </c>
      <c r="H156" s="22"/>
      <c r="I156" s="23" t="s">
        <v>17</v>
      </c>
      <c r="J156" s="23" t="s">
        <v>17</v>
      </c>
      <c r="K156" s="22" t="n">
        <v>140</v>
      </c>
      <c r="L156" s="24" t="n">
        <v>7.33</v>
      </c>
    </row>
    <row r="157" customFormat="false" ht="26.1" hidden="false" customHeight="true" outlineLevel="0" collapsed="false">
      <c r="A157" s="29" t="n">
        <v>73</v>
      </c>
      <c r="B157" s="30" t="s">
        <v>347</v>
      </c>
      <c r="C157" s="18" t="s">
        <v>342</v>
      </c>
      <c r="D157" s="20" t="n">
        <v>1098</v>
      </c>
      <c r="E157" s="20" t="s">
        <v>211</v>
      </c>
      <c r="F157" s="18"/>
      <c r="G157" s="19" t="s">
        <v>348</v>
      </c>
      <c r="H157" s="22" t="n">
        <v>3</v>
      </c>
      <c r="I157" s="23" t="s">
        <v>17</v>
      </c>
      <c r="J157" s="23" t="s">
        <v>17</v>
      </c>
      <c r="K157" s="22" t="n">
        <v>140</v>
      </c>
      <c r="L157" s="24" t="n">
        <v>8.08</v>
      </c>
    </row>
    <row r="158" customFormat="false" ht="26.1" hidden="false" customHeight="true" outlineLevel="0" collapsed="false">
      <c r="A158" s="29"/>
      <c r="B158" s="30"/>
      <c r="C158" s="18"/>
      <c r="D158" s="20"/>
      <c r="E158" s="20"/>
      <c r="F158" s="18"/>
      <c r="G158" s="19" t="s">
        <v>349</v>
      </c>
      <c r="H158" s="22"/>
      <c r="I158" s="23" t="s">
        <v>17</v>
      </c>
      <c r="J158" s="23" t="s">
        <v>17</v>
      </c>
      <c r="K158" s="22" t="n">
        <v>140</v>
      </c>
      <c r="L158" s="24" t="n">
        <v>7.82</v>
      </c>
    </row>
    <row r="159" customFormat="false" ht="26.1" hidden="false" customHeight="true" outlineLevel="0" collapsed="false">
      <c r="A159" s="29"/>
      <c r="B159" s="30"/>
      <c r="C159" s="18"/>
      <c r="D159" s="20"/>
      <c r="E159" s="20"/>
      <c r="F159" s="18"/>
      <c r="G159" s="19" t="s">
        <v>350</v>
      </c>
      <c r="H159" s="22"/>
      <c r="I159" s="23" t="s">
        <v>17</v>
      </c>
      <c r="J159" s="23" t="s">
        <v>17</v>
      </c>
      <c r="K159" s="22" t="n">
        <v>140</v>
      </c>
      <c r="L159" s="24" t="n">
        <v>7.56</v>
      </c>
    </row>
    <row r="160" customFormat="false" ht="54.75" hidden="false" customHeight="true" outlineLevel="0" collapsed="false">
      <c r="A160" s="39" t="n">
        <v>74</v>
      </c>
      <c r="B160" s="80" t="s">
        <v>351</v>
      </c>
      <c r="C160" s="18" t="s">
        <v>342</v>
      </c>
      <c r="D160" s="20" t="n">
        <v>1098</v>
      </c>
      <c r="E160" s="19" t="s">
        <v>211</v>
      </c>
      <c r="F160" s="18" t="s">
        <v>352</v>
      </c>
      <c r="G160" s="19" t="s">
        <v>353</v>
      </c>
      <c r="H160" s="22" t="n">
        <v>2</v>
      </c>
      <c r="I160" s="23"/>
      <c r="J160" s="23"/>
    </row>
    <row r="161" customFormat="false" ht="26.1" hidden="false" customHeight="true" outlineLevel="0" collapsed="false">
      <c r="A161" s="29" t="n">
        <v>75</v>
      </c>
      <c r="B161" s="30" t="s">
        <v>354</v>
      </c>
      <c r="C161" s="18" t="s">
        <v>342</v>
      </c>
      <c r="D161" s="20" t="n">
        <v>1098</v>
      </c>
      <c r="E161" s="20" t="s">
        <v>211</v>
      </c>
      <c r="F161" s="18" t="s">
        <v>355</v>
      </c>
      <c r="G161" s="19" t="s">
        <v>356</v>
      </c>
      <c r="H161" s="22"/>
      <c r="I161" s="23" t="s">
        <v>17</v>
      </c>
      <c r="J161" s="23" t="s">
        <v>17</v>
      </c>
      <c r="K161" s="5" t="n">
        <v>138</v>
      </c>
      <c r="L161" s="2" t="n">
        <v>7.79</v>
      </c>
    </row>
    <row r="162" customFormat="false" ht="26.1" hidden="false" customHeight="true" outlineLevel="0" collapsed="false">
      <c r="A162" s="29"/>
      <c r="B162" s="30"/>
      <c r="C162" s="18"/>
      <c r="D162" s="20"/>
      <c r="E162" s="20"/>
      <c r="F162" s="18"/>
      <c r="G162" s="19" t="s">
        <v>357</v>
      </c>
      <c r="H162" s="22"/>
      <c r="I162" s="23" t="s">
        <v>17</v>
      </c>
      <c r="J162" s="23" t="s">
        <v>17</v>
      </c>
      <c r="K162" s="5" t="n">
        <v>138</v>
      </c>
      <c r="L162" s="2" t="n">
        <v>7.39</v>
      </c>
    </row>
    <row r="163" s="57" customFormat="true" ht="26.1" hidden="false" customHeight="true" outlineLevel="0" collapsed="false">
      <c r="A163" s="29"/>
      <c r="B163" s="30"/>
      <c r="C163" s="18"/>
      <c r="D163" s="20"/>
      <c r="E163" s="20"/>
      <c r="F163" s="18"/>
      <c r="G163" s="19" t="s">
        <v>358</v>
      </c>
      <c r="H163" s="22" t="n">
        <v>3</v>
      </c>
      <c r="I163" s="23"/>
      <c r="J163" s="23"/>
      <c r="K163" s="5" t="n">
        <v>138</v>
      </c>
      <c r="L163" s="57" t="n">
        <v>7.07</v>
      </c>
    </row>
    <row r="164" s="57" customFormat="true" ht="26.1" hidden="false" customHeight="true" outlineLevel="0" collapsed="false">
      <c r="A164" s="29" t="n">
        <v>76</v>
      </c>
      <c r="B164" s="80" t="s">
        <v>359</v>
      </c>
      <c r="C164" s="18" t="s">
        <v>342</v>
      </c>
      <c r="D164" s="20" t="n">
        <v>1098</v>
      </c>
      <c r="E164" s="20" t="s">
        <v>211</v>
      </c>
      <c r="F164" s="18" t="s">
        <v>360</v>
      </c>
      <c r="G164" s="19" t="s">
        <v>361</v>
      </c>
      <c r="H164" s="22" t="n">
        <v>3</v>
      </c>
      <c r="I164" s="23" t="s">
        <v>17</v>
      </c>
      <c r="J164" s="23" t="s">
        <v>17</v>
      </c>
      <c r="K164" s="22" t="n">
        <v>140</v>
      </c>
      <c r="L164" s="24" t="n">
        <v>7.23</v>
      </c>
    </row>
    <row r="165" s="57" customFormat="true" ht="26.1" hidden="false" customHeight="true" outlineLevel="0" collapsed="false">
      <c r="A165" s="29"/>
      <c r="B165" s="80"/>
      <c r="C165" s="18"/>
      <c r="D165" s="20"/>
      <c r="E165" s="20"/>
      <c r="F165" s="18"/>
      <c r="G165" s="19" t="s">
        <v>362</v>
      </c>
      <c r="H165" s="22"/>
      <c r="I165" s="23" t="s">
        <v>17</v>
      </c>
      <c r="J165" s="23" t="s">
        <v>17</v>
      </c>
      <c r="K165" s="22" t="n">
        <v>135</v>
      </c>
      <c r="L165" s="24" t="n">
        <v>7.14</v>
      </c>
    </row>
    <row r="166" s="57" customFormat="true" ht="26.1" hidden="false" customHeight="true" outlineLevel="0" collapsed="false">
      <c r="A166" s="29"/>
      <c r="B166" s="80"/>
      <c r="C166" s="18"/>
      <c r="D166" s="20"/>
      <c r="E166" s="20"/>
      <c r="F166" s="18"/>
      <c r="G166" s="19" t="s">
        <v>363</v>
      </c>
      <c r="H166" s="22"/>
      <c r="I166" s="23" t="s">
        <v>17</v>
      </c>
      <c r="J166" s="23" t="s">
        <v>17</v>
      </c>
      <c r="K166" s="22" t="n">
        <v>140</v>
      </c>
      <c r="L166" s="24" t="n">
        <v>7.2</v>
      </c>
    </row>
    <row r="167" customFormat="false" ht="26.1" hidden="false" customHeight="true" outlineLevel="0" collapsed="false">
      <c r="A167" s="29" t="n">
        <v>77</v>
      </c>
      <c r="B167" s="80" t="s">
        <v>364</v>
      </c>
      <c r="C167" s="18" t="s">
        <v>342</v>
      </c>
      <c r="D167" s="20" t="n">
        <v>1098</v>
      </c>
      <c r="E167" s="20" t="s">
        <v>211</v>
      </c>
      <c r="F167" s="18" t="s">
        <v>365</v>
      </c>
      <c r="G167" s="19" t="s">
        <v>366</v>
      </c>
      <c r="H167" s="22" t="n">
        <v>3</v>
      </c>
      <c r="I167" s="23"/>
      <c r="J167" s="23"/>
      <c r="K167" s="22" t="n">
        <v>139</v>
      </c>
      <c r="L167" s="24" t="n">
        <v>7.09</v>
      </c>
    </row>
    <row r="168" customFormat="false" ht="27.75" hidden="false" customHeight="true" outlineLevel="0" collapsed="false">
      <c r="A168" s="29"/>
      <c r="B168" s="80"/>
      <c r="C168" s="18"/>
      <c r="D168" s="20"/>
      <c r="E168" s="20"/>
      <c r="F168" s="18"/>
      <c r="G168" s="19" t="s">
        <v>367</v>
      </c>
      <c r="H168" s="22"/>
      <c r="I168" s="23"/>
      <c r="J168" s="23"/>
      <c r="K168" s="22" t="n">
        <v>139</v>
      </c>
      <c r="L168" s="24" t="n">
        <v>7.68</v>
      </c>
    </row>
    <row r="169" customFormat="false" ht="26.1" hidden="false" customHeight="true" outlineLevel="0" collapsed="false">
      <c r="A169" s="29"/>
      <c r="B169" s="80"/>
      <c r="C169" s="18"/>
      <c r="D169" s="20"/>
      <c r="E169" s="20"/>
      <c r="F169" s="18"/>
      <c r="G169" s="19" t="s">
        <v>368</v>
      </c>
      <c r="H169" s="22"/>
      <c r="I169" s="23"/>
      <c r="J169" s="23"/>
      <c r="K169" s="63" t="n">
        <v>136</v>
      </c>
      <c r="L169" s="81" t="n">
        <v>6.81</v>
      </c>
    </row>
    <row r="170" customFormat="false" ht="26.1" hidden="false" customHeight="true" outlineLevel="0" collapsed="false">
      <c r="A170" s="29" t="n">
        <v>78</v>
      </c>
      <c r="B170" s="80" t="s">
        <v>369</v>
      </c>
      <c r="C170" s="18" t="s">
        <v>342</v>
      </c>
      <c r="D170" s="20" t="n">
        <v>1098</v>
      </c>
      <c r="E170" s="20" t="s">
        <v>211</v>
      </c>
      <c r="F170" s="18" t="s">
        <v>370</v>
      </c>
      <c r="G170" s="19" t="s">
        <v>371</v>
      </c>
      <c r="H170" s="22"/>
      <c r="I170" s="23" t="s">
        <v>17</v>
      </c>
      <c r="J170" s="23" t="s">
        <v>17</v>
      </c>
      <c r="K170" s="22" t="n">
        <v>141</v>
      </c>
      <c r="L170" s="24" t="n">
        <v>7.66</v>
      </c>
    </row>
    <row r="171" customFormat="false" ht="26.1" hidden="false" customHeight="true" outlineLevel="0" collapsed="false">
      <c r="A171" s="29"/>
      <c r="B171" s="80"/>
      <c r="C171" s="18"/>
      <c r="D171" s="20"/>
      <c r="E171" s="20"/>
      <c r="F171" s="18"/>
      <c r="G171" s="19" t="s">
        <v>372</v>
      </c>
      <c r="H171" s="22"/>
      <c r="I171" s="23" t="s">
        <v>17</v>
      </c>
      <c r="J171" s="23" t="s">
        <v>17</v>
      </c>
      <c r="K171" s="22" t="n">
        <v>139</v>
      </c>
      <c r="L171" s="24" t="n">
        <v>7.53</v>
      </c>
    </row>
    <row r="172" customFormat="false" ht="26.1" hidden="false" customHeight="true" outlineLevel="0" collapsed="false">
      <c r="A172" s="29"/>
      <c r="B172" s="80"/>
      <c r="C172" s="18"/>
      <c r="D172" s="20"/>
      <c r="E172" s="20"/>
      <c r="F172" s="18"/>
      <c r="G172" s="19" t="s">
        <v>373</v>
      </c>
      <c r="H172" s="22"/>
      <c r="I172" s="23" t="s">
        <v>17</v>
      </c>
      <c r="J172" s="23" t="s">
        <v>17</v>
      </c>
      <c r="K172" s="22" t="n">
        <v>140</v>
      </c>
      <c r="L172" s="24" t="n">
        <v>8.06</v>
      </c>
    </row>
    <row r="173" customFormat="false" ht="26.1" hidden="false" customHeight="true" outlineLevel="0" collapsed="false">
      <c r="A173" s="29"/>
      <c r="B173" s="80"/>
      <c r="C173" s="18"/>
      <c r="D173" s="20"/>
      <c r="E173" s="20"/>
      <c r="F173" s="18"/>
      <c r="G173" s="19" t="s">
        <v>374</v>
      </c>
      <c r="H173" s="22" t="n">
        <v>4</v>
      </c>
      <c r="I173" s="23" t="s">
        <v>17</v>
      </c>
      <c r="J173" s="23" t="s">
        <v>17</v>
      </c>
      <c r="K173" s="22" t="n">
        <v>140</v>
      </c>
      <c r="L173" s="24" t="n">
        <v>8.16</v>
      </c>
    </row>
    <row r="174" customFormat="false" ht="26.1" hidden="false" customHeight="true" outlineLevel="0" collapsed="false">
      <c r="A174" s="29" t="n">
        <v>79</v>
      </c>
      <c r="B174" s="80" t="s">
        <v>375</v>
      </c>
      <c r="C174" s="18" t="s">
        <v>342</v>
      </c>
      <c r="D174" s="20" t="n">
        <v>1098</v>
      </c>
      <c r="E174" s="20" t="s">
        <v>376</v>
      </c>
      <c r="F174" s="18" t="s">
        <v>377</v>
      </c>
      <c r="G174" s="19" t="s">
        <v>378</v>
      </c>
      <c r="H174" s="22"/>
      <c r="I174" s="23" t="s">
        <v>17</v>
      </c>
      <c r="J174" s="23" t="s">
        <v>17</v>
      </c>
      <c r="K174" s="22" t="n">
        <v>140</v>
      </c>
      <c r="L174" s="24" t="n">
        <v>8.48</v>
      </c>
    </row>
    <row r="175" customFormat="false" ht="26.1" hidden="false" customHeight="true" outlineLevel="0" collapsed="false">
      <c r="A175" s="29"/>
      <c r="B175" s="80"/>
      <c r="C175" s="18"/>
      <c r="D175" s="20"/>
      <c r="E175" s="20"/>
      <c r="F175" s="18"/>
      <c r="G175" s="19" t="s">
        <v>379</v>
      </c>
      <c r="H175" s="22"/>
      <c r="I175" s="23" t="s">
        <v>17</v>
      </c>
      <c r="J175" s="23" t="s">
        <v>17</v>
      </c>
      <c r="K175" s="22" t="n">
        <v>140</v>
      </c>
      <c r="L175" s="24" t="n">
        <v>7.73</v>
      </c>
    </row>
    <row r="176" customFormat="false" ht="26.1" hidden="false" customHeight="true" outlineLevel="0" collapsed="false">
      <c r="A176" s="29"/>
      <c r="B176" s="80"/>
      <c r="C176" s="18"/>
      <c r="D176" s="20"/>
      <c r="E176" s="20"/>
      <c r="F176" s="18"/>
      <c r="G176" s="19" t="s">
        <v>380</v>
      </c>
      <c r="H176" s="22" t="n">
        <v>3</v>
      </c>
      <c r="I176" s="23" t="s">
        <v>17</v>
      </c>
      <c r="J176" s="23" t="s">
        <v>17</v>
      </c>
      <c r="K176" s="22" t="n">
        <v>140</v>
      </c>
      <c r="L176" s="24" t="n">
        <v>7.08</v>
      </c>
    </row>
    <row r="177" customFormat="false" ht="26.1" hidden="false" customHeight="true" outlineLevel="0" collapsed="false">
      <c r="A177" s="29" t="n">
        <v>80</v>
      </c>
      <c r="B177" s="80" t="s">
        <v>381</v>
      </c>
      <c r="C177" s="18" t="s">
        <v>342</v>
      </c>
      <c r="D177" s="20" t="n">
        <v>1098</v>
      </c>
      <c r="E177" s="20" t="s">
        <v>211</v>
      </c>
      <c r="F177" s="18" t="s">
        <v>382</v>
      </c>
      <c r="G177" s="19" t="s">
        <v>383</v>
      </c>
      <c r="H177" s="22"/>
      <c r="I177" s="23" t="s">
        <v>17</v>
      </c>
      <c r="J177" s="23" t="s">
        <v>17</v>
      </c>
      <c r="K177" s="22" t="n">
        <v>136</v>
      </c>
      <c r="L177" s="24" t="n">
        <v>7.05</v>
      </c>
    </row>
    <row r="178" customFormat="false" ht="26.1" hidden="false" customHeight="true" outlineLevel="0" collapsed="false">
      <c r="A178" s="29"/>
      <c r="B178" s="80"/>
      <c r="C178" s="18"/>
      <c r="D178" s="20"/>
      <c r="E178" s="20"/>
      <c r="F178" s="18"/>
      <c r="G178" s="19" t="s">
        <v>384</v>
      </c>
      <c r="H178" s="22" t="n">
        <v>2</v>
      </c>
      <c r="I178" s="23" t="s">
        <v>17</v>
      </c>
      <c r="J178" s="23" t="s">
        <v>17</v>
      </c>
      <c r="K178" s="22" t="n">
        <v>133</v>
      </c>
      <c r="L178" s="24" t="n">
        <v>7.35</v>
      </c>
    </row>
    <row r="179" customFormat="false" ht="26.1" hidden="false" customHeight="true" outlineLevel="0" collapsed="false">
      <c r="A179" s="29" t="n">
        <v>81</v>
      </c>
      <c r="B179" s="30" t="s">
        <v>385</v>
      </c>
      <c r="C179" s="18" t="s">
        <v>342</v>
      </c>
      <c r="D179" s="20" t="n">
        <v>1098</v>
      </c>
      <c r="E179" s="20" t="s">
        <v>211</v>
      </c>
      <c r="F179" s="18" t="s">
        <v>386</v>
      </c>
      <c r="G179" s="19" t="s">
        <v>387</v>
      </c>
      <c r="H179" s="22"/>
      <c r="I179" s="23"/>
      <c r="J179" s="23"/>
      <c r="K179" s="22"/>
      <c r="L179" s="24"/>
    </row>
    <row r="180" customFormat="false" ht="26.1" hidden="false" customHeight="true" outlineLevel="0" collapsed="false">
      <c r="A180" s="29"/>
      <c r="B180" s="30"/>
      <c r="C180" s="18"/>
      <c r="D180" s="20"/>
      <c r="E180" s="20"/>
      <c r="F180" s="18"/>
      <c r="G180" s="19" t="s">
        <v>388</v>
      </c>
      <c r="H180" s="22"/>
      <c r="I180" s="23"/>
      <c r="J180" s="23"/>
      <c r="K180" s="22"/>
      <c r="L180" s="24"/>
    </row>
    <row r="181" customFormat="false" ht="26.1" hidden="false" customHeight="true" outlineLevel="0" collapsed="false">
      <c r="A181" s="29"/>
      <c r="B181" s="30"/>
      <c r="C181" s="18"/>
      <c r="D181" s="20"/>
      <c r="E181" s="20"/>
      <c r="F181" s="18"/>
      <c r="G181" s="19" t="s">
        <v>389</v>
      </c>
      <c r="H181" s="22"/>
      <c r="I181" s="23"/>
      <c r="J181" s="23"/>
      <c r="K181" s="22"/>
      <c r="L181" s="24"/>
    </row>
    <row r="182" customFormat="false" ht="26.1" hidden="false" customHeight="true" outlineLevel="0" collapsed="false">
      <c r="A182" s="29"/>
      <c r="B182" s="30"/>
      <c r="C182" s="18"/>
      <c r="D182" s="20"/>
      <c r="E182" s="20"/>
      <c r="F182" s="18"/>
      <c r="G182" s="19" t="s">
        <v>390</v>
      </c>
      <c r="H182" s="22" t="n">
        <v>3</v>
      </c>
      <c r="I182" s="23"/>
      <c r="J182" s="23"/>
      <c r="K182" s="22"/>
      <c r="L182" s="24"/>
    </row>
    <row r="183" s="76" customFormat="true" ht="50.25" hidden="false" customHeight="true" outlineLevel="0" collapsed="false">
      <c r="A183" s="43" t="n">
        <v>82</v>
      </c>
      <c r="B183" s="71" t="s">
        <v>391</v>
      </c>
      <c r="C183" s="71" t="s">
        <v>342</v>
      </c>
      <c r="D183" s="82" t="n">
        <v>1098</v>
      </c>
      <c r="E183" s="69" t="s">
        <v>211</v>
      </c>
      <c r="F183" s="71" t="s">
        <v>392</v>
      </c>
      <c r="G183" s="69" t="s">
        <v>393</v>
      </c>
      <c r="H183" s="74" t="n">
        <v>3</v>
      </c>
      <c r="I183" s="75"/>
      <c r="J183" s="75"/>
      <c r="K183" s="74"/>
      <c r="L183" s="74"/>
    </row>
    <row r="184" customFormat="false" ht="26.1" hidden="false" customHeight="true" outlineLevel="0" collapsed="false">
      <c r="A184" s="29" t="n">
        <v>83</v>
      </c>
      <c r="B184" s="30" t="s">
        <v>394</v>
      </c>
      <c r="C184" s="18" t="s">
        <v>395</v>
      </c>
      <c r="D184" s="20" t="n">
        <v>9047</v>
      </c>
      <c r="E184" s="20" t="s">
        <v>396</v>
      </c>
      <c r="F184" s="18" t="s">
        <v>397</v>
      </c>
      <c r="G184" s="19" t="s">
        <v>398</v>
      </c>
      <c r="H184" s="22"/>
      <c r="I184" s="23" t="s">
        <v>17</v>
      </c>
      <c r="J184" s="23" t="s">
        <v>17</v>
      </c>
    </row>
    <row r="185" customFormat="false" ht="26.1" hidden="false" customHeight="true" outlineLevel="0" collapsed="false">
      <c r="A185" s="29"/>
      <c r="B185" s="30"/>
      <c r="C185" s="18"/>
      <c r="D185" s="20"/>
      <c r="E185" s="20"/>
      <c r="F185" s="18"/>
      <c r="G185" s="19" t="s">
        <v>399</v>
      </c>
      <c r="H185" s="22"/>
      <c r="I185" s="23"/>
      <c r="J185" s="23"/>
    </row>
    <row r="186" customFormat="false" ht="26.1" hidden="false" customHeight="true" outlineLevel="0" collapsed="false">
      <c r="A186" s="29"/>
      <c r="B186" s="30"/>
      <c r="C186" s="18"/>
      <c r="D186" s="20"/>
      <c r="E186" s="20"/>
      <c r="F186" s="18"/>
      <c r="G186" s="19" t="s">
        <v>400</v>
      </c>
      <c r="H186" s="22" t="n">
        <v>3</v>
      </c>
      <c r="I186" s="23"/>
      <c r="J186" s="23"/>
    </row>
    <row r="187" customFormat="false" ht="26.1" hidden="false" customHeight="true" outlineLevel="0" collapsed="false">
      <c r="A187" s="29" t="n">
        <v>84</v>
      </c>
      <c r="B187" s="30" t="s">
        <v>401</v>
      </c>
      <c r="C187" s="18" t="s">
        <v>395</v>
      </c>
      <c r="D187" s="20" t="n">
        <v>9047</v>
      </c>
      <c r="E187" s="20" t="s">
        <v>396</v>
      </c>
      <c r="F187" s="18" t="s">
        <v>402</v>
      </c>
      <c r="G187" s="19" t="s">
        <v>403</v>
      </c>
      <c r="H187" s="22"/>
      <c r="I187" s="23" t="s">
        <v>17</v>
      </c>
      <c r="J187" s="23" t="s">
        <v>17</v>
      </c>
    </row>
    <row r="188" customFormat="false" ht="26.1" hidden="false" customHeight="true" outlineLevel="0" collapsed="false">
      <c r="A188" s="29"/>
      <c r="B188" s="30"/>
      <c r="C188" s="18"/>
      <c r="D188" s="20"/>
      <c r="E188" s="20"/>
      <c r="F188" s="18"/>
      <c r="G188" s="19" t="s">
        <v>404</v>
      </c>
      <c r="H188" s="22"/>
      <c r="I188" s="23"/>
      <c r="J188" s="23"/>
    </row>
    <row r="189" customFormat="false" ht="26.1" hidden="false" customHeight="true" outlineLevel="0" collapsed="false">
      <c r="A189" s="29"/>
      <c r="B189" s="30"/>
      <c r="C189" s="18"/>
      <c r="D189" s="20"/>
      <c r="E189" s="20"/>
      <c r="F189" s="18"/>
      <c r="G189" s="19" t="s">
        <v>405</v>
      </c>
      <c r="H189" s="22" t="n">
        <v>2</v>
      </c>
      <c r="I189" s="23"/>
      <c r="J189" s="23"/>
    </row>
    <row r="190" customFormat="false" ht="91.5" hidden="false" customHeight="true" outlineLevel="0" collapsed="false">
      <c r="A190" s="39" t="n">
        <v>85</v>
      </c>
      <c r="B190" s="40" t="s">
        <v>406</v>
      </c>
      <c r="C190" s="44" t="s">
        <v>407</v>
      </c>
      <c r="D190" s="17" t="n">
        <v>1063</v>
      </c>
      <c r="E190" s="41" t="s">
        <v>408</v>
      </c>
      <c r="F190" s="18" t="s">
        <v>409</v>
      </c>
      <c r="G190" s="19" t="s">
        <v>410</v>
      </c>
      <c r="H190" s="22" t="n">
        <v>2</v>
      </c>
      <c r="I190" s="23"/>
      <c r="J190" s="23"/>
    </row>
    <row r="191" customFormat="false" ht="48" hidden="false" customHeight="true" outlineLevel="0" collapsed="false">
      <c r="A191" s="39" t="n">
        <v>86</v>
      </c>
      <c r="B191" s="40" t="s">
        <v>411</v>
      </c>
      <c r="C191" s="44" t="s">
        <v>412</v>
      </c>
      <c r="D191" s="17" t="n">
        <v>2136</v>
      </c>
      <c r="E191" s="41" t="s">
        <v>413</v>
      </c>
      <c r="F191" s="18" t="s">
        <v>414</v>
      </c>
      <c r="G191" s="19" t="s">
        <v>415</v>
      </c>
      <c r="H191" s="22" t="n">
        <v>2</v>
      </c>
      <c r="I191" s="23"/>
      <c r="J191" s="23"/>
      <c r="K191" s="83"/>
      <c r="L191" s="84"/>
      <c r="M191" s="84"/>
      <c r="N191" s="84"/>
      <c r="O191" s="84"/>
    </row>
    <row r="192" s="57" customFormat="true" ht="51.75" hidden="false" customHeight="true" outlineLevel="0" collapsed="false">
      <c r="A192" s="39" t="n">
        <v>87</v>
      </c>
      <c r="B192" s="40" t="s">
        <v>416</v>
      </c>
      <c r="C192" s="44" t="s">
        <v>412</v>
      </c>
      <c r="D192" s="17" t="n">
        <v>2136</v>
      </c>
      <c r="E192" s="41" t="s">
        <v>413</v>
      </c>
      <c r="F192" s="18" t="s">
        <v>417</v>
      </c>
      <c r="G192" s="19" t="s">
        <v>418</v>
      </c>
      <c r="H192" s="22" t="n">
        <v>2</v>
      </c>
      <c r="I192" s="23"/>
      <c r="J192" s="23"/>
      <c r="K192" s="83"/>
      <c r="L192" s="85"/>
      <c r="M192" s="85"/>
      <c r="N192" s="85"/>
      <c r="O192" s="85"/>
    </row>
    <row r="193" s="57" customFormat="true" ht="26.1" hidden="false" customHeight="true" outlineLevel="0" collapsed="false">
      <c r="A193" s="29" t="n">
        <v>88</v>
      </c>
      <c r="B193" s="86" t="s">
        <v>419</v>
      </c>
      <c r="C193" s="44" t="s">
        <v>420</v>
      </c>
      <c r="D193" s="17" t="n">
        <v>690</v>
      </c>
      <c r="E193" s="17" t="s">
        <v>421</v>
      </c>
      <c r="F193" s="18" t="s">
        <v>422</v>
      </c>
      <c r="G193" s="19" t="s">
        <v>423</v>
      </c>
      <c r="H193" s="22"/>
      <c r="I193" s="23" t="s">
        <v>17</v>
      </c>
      <c r="J193" s="23" t="s">
        <v>17</v>
      </c>
      <c r="K193" s="83"/>
      <c r="L193" s="85"/>
      <c r="M193" s="85"/>
      <c r="N193" s="85"/>
      <c r="O193" s="85"/>
    </row>
    <row r="194" s="57" customFormat="true" ht="26.1" hidden="false" customHeight="true" outlineLevel="0" collapsed="false">
      <c r="A194" s="29"/>
      <c r="B194" s="87"/>
      <c r="C194" s="44"/>
      <c r="D194" s="17"/>
      <c r="E194" s="17"/>
      <c r="F194" s="18"/>
      <c r="G194" s="19" t="s">
        <v>424</v>
      </c>
      <c r="H194" s="22"/>
      <c r="I194" s="23" t="s">
        <v>17</v>
      </c>
      <c r="J194" s="23" t="s">
        <v>17</v>
      </c>
      <c r="K194" s="83"/>
      <c r="L194" s="85"/>
      <c r="M194" s="85"/>
      <c r="N194" s="85"/>
      <c r="O194" s="85"/>
    </row>
    <row r="195" customFormat="false" ht="26.1" hidden="false" customHeight="true" outlineLevel="0" collapsed="false">
      <c r="A195" s="29"/>
      <c r="B195" s="88"/>
      <c r="C195" s="44"/>
      <c r="D195" s="17"/>
      <c r="E195" s="17"/>
      <c r="F195" s="18"/>
      <c r="G195" s="19" t="s">
        <v>425</v>
      </c>
      <c r="H195" s="22" t="n">
        <v>1</v>
      </c>
      <c r="I195" s="23" t="s">
        <v>17</v>
      </c>
      <c r="J195" s="23" t="s">
        <v>17</v>
      </c>
      <c r="K195" s="83"/>
      <c r="L195" s="84"/>
      <c r="M195" s="84"/>
      <c r="N195" s="84"/>
      <c r="O195" s="84"/>
    </row>
    <row r="196" customFormat="false" ht="26.1" hidden="false" customHeight="true" outlineLevel="0" collapsed="false">
      <c r="A196" s="29" t="n">
        <v>89</v>
      </c>
      <c r="B196" s="30" t="s">
        <v>426</v>
      </c>
      <c r="C196" s="44" t="s">
        <v>420</v>
      </c>
      <c r="D196" s="17" t="n">
        <v>690</v>
      </c>
      <c r="E196" s="17" t="s">
        <v>421</v>
      </c>
      <c r="F196" s="18" t="s">
        <v>427</v>
      </c>
      <c r="G196" s="19" t="s">
        <v>428</v>
      </c>
      <c r="H196" s="22"/>
      <c r="I196" s="23"/>
      <c r="J196" s="23"/>
      <c r="K196" s="83"/>
      <c r="L196" s="84"/>
      <c r="M196" s="84"/>
      <c r="N196" s="84"/>
      <c r="O196" s="84"/>
    </row>
    <row r="197" customFormat="false" ht="26.1" hidden="false" customHeight="true" outlineLevel="0" collapsed="false">
      <c r="A197" s="29"/>
      <c r="B197" s="30"/>
      <c r="C197" s="44"/>
      <c r="D197" s="17"/>
      <c r="E197" s="17"/>
      <c r="F197" s="18"/>
      <c r="G197" s="19" t="s">
        <v>429</v>
      </c>
      <c r="H197" s="22"/>
      <c r="I197" s="23"/>
      <c r="J197" s="23"/>
      <c r="K197" s="83"/>
      <c r="L197" s="84"/>
      <c r="M197" s="84"/>
      <c r="N197" s="84"/>
      <c r="O197" s="84"/>
    </row>
    <row r="198" customFormat="false" ht="26.1" hidden="false" customHeight="true" outlineLevel="0" collapsed="false">
      <c r="A198" s="29"/>
      <c r="B198" s="30"/>
      <c r="C198" s="44"/>
      <c r="D198" s="17"/>
      <c r="E198" s="17"/>
      <c r="F198" s="18"/>
      <c r="G198" s="19" t="s">
        <v>430</v>
      </c>
      <c r="H198" s="22" t="n">
        <v>3</v>
      </c>
      <c r="I198" s="23"/>
      <c r="J198" s="23"/>
      <c r="K198" s="83"/>
      <c r="L198" s="84"/>
      <c r="M198" s="84"/>
      <c r="N198" s="84"/>
      <c r="O198" s="84"/>
    </row>
    <row r="199" customFormat="false" ht="26.1" hidden="false" customHeight="true" outlineLevel="0" collapsed="false">
      <c r="A199" s="29" t="n">
        <v>90</v>
      </c>
      <c r="B199" s="30" t="s">
        <v>431</v>
      </c>
      <c r="C199" s="44" t="s">
        <v>420</v>
      </c>
      <c r="D199" s="17" t="n">
        <v>690</v>
      </c>
      <c r="E199" s="17" t="s">
        <v>421</v>
      </c>
      <c r="F199" s="18" t="s">
        <v>432</v>
      </c>
      <c r="G199" s="19" t="s">
        <v>433</v>
      </c>
      <c r="H199" s="22"/>
      <c r="I199" s="23"/>
      <c r="J199" s="23"/>
      <c r="K199" s="83"/>
      <c r="L199" s="84"/>
      <c r="M199" s="84"/>
      <c r="N199" s="84"/>
      <c r="O199" s="84"/>
    </row>
    <row r="200" customFormat="false" ht="26.1" hidden="false" customHeight="true" outlineLevel="0" collapsed="false">
      <c r="A200" s="29"/>
      <c r="B200" s="30"/>
      <c r="C200" s="44"/>
      <c r="D200" s="17"/>
      <c r="E200" s="17"/>
      <c r="F200" s="18"/>
      <c r="G200" s="19" t="s">
        <v>434</v>
      </c>
      <c r="H200" s="22"/>
      <c r="I200" s="23"/>
      <c r="J200" s="23"/>
      <c r="K200" s="83"/>
      <c r="L200" s="84"/>
      <c r="M200" s="84"/>
      <c r="N200" s="84"/>
      <c r="O200" s="84"/>
    </row>
    <row r="201" s="57" customFormat="true" ht="26.1" hidden="false" customHeight="true" outlineLevel="0" collapsed="false">
      <c r="A201" s="29"/>
      <c r="B201" s="30"/>
      <c r="C201" s="44"/>
      <c r="D201" s="17"/>
      <c r="E201" s="17"/>
      <c r="F201" s="18"/>
      <c r="G201" s="19" t="s">
        <v>435</v>
      </c>
      <c r="H201" s="22" t="n">
        <v>3</v>
      </c>
      <c r="I201" s="23"/>
      <c r="J201" s="23"/>
      <c r="K201" s="83"/>
      <c r="L201" s="85"/>
      <c r="M201" s="85"/>
      <c r="N201" s="85"/>
      <c r="O201" s="85"/>
    </row>
    <row r="202" s="57" customFormat="true" ht="26.1" hidden="false" customHeight="true" outlineLevel="0" collapsed="false">
      <c r="A202" s="29" t="n">
        <v>91</v>
      </c>
      <c r="B202" s="30" t="s">
        <v>436</v>
      </c>
      <c r="C202" s="44" t="s">
        <v>420</v>
      </c>
      <c r="D202" s="20" t="n">
        <v>690</v>
      </c>
      <c r="E202" s="20" t="s">
        <v>421</v>
      </c>
      <c r="F202" s="18" t="s">
        <v>437</v>
      </c>
      <c r="G202" s="19" t="s">
        <v>438</v>
      </c>
      <c r="H202" s="22"/>
      <c r="I202" s="23"/>
      <c r="J202" s="23" t="s">
        <v>17</v>
      </c>
      <c r="K202" s="83"/>
      <c r="L202" s="85"/>
      <c r="M202" s="85"/>
      <c r="N202" s="85"/>
      <c r="O202" s="85"/>
    </row>
    <row r="203" s="57" customFormat="true" ht="26.1" hidden="false" customHeight="true" outlineLevel="0" collapsed="false">
      <c r="A203" s="29"/>
      <c r="B203" s="30"/>
      <c r="C203" s="44"/>
      <c r="D203" s="20"/>
      <c r="E203" s="20"/>
      <c r="F203" s="18"/>
      <c r="G203" s="19" t="s">
        <v>439</v>
      </c>
      <c r="H203" s="22"/>
      <c r="I203" s="23"/>
      <c r="J203" s="23" t="s">
        <v>17</v>
      </c>
      <c r="K203" s="83"/>
      <c r="L203" s="85"/>
      <c r="M203" s="85"/>
      <c r="N203" s="85"/>
      <c r="O203" s="85"/>
    </row>
    <row r="204" s="57" customFormat="true" ht="26.1" hidden="false" customHeight="true" outlineLevel="0" collapsed="false">
      <c r="A204" s="29"/>
      <c r="B204" s="30"/>
      <c r="C204" s="44"/>
      <c r="D204" s="20"/>
      <c r="E204" s="20"/>
      <c r="F204" s="18"/>
      <c r="G204" s="19" t="s">
        <v>440</v>
      </c>
      <c r="H204" s="22" t="n">
        <v>3</v>
      </c>
      <c r="I204" s="23"/>
      <c r="J204" s="23" t="s">
        <v>17</v>
      </c>
      <c r="K204" s="83"/>
      <c r="L204" s="85"/>
      <c r="M204" s="85"/>
      <c r="N204" s="85"/>
      <c r="O204" s="85"/>
    </row>
    <row r="205" s="57" customFormat="true" ht="26.1" hidden="false" customHeight="true" outlineLevel="0" collapsed="false">
      <c r="A205" s="29" t="n">
        <v>92</v>
      </c>
      <c r="B205" s="30" t="s">
        <v>441</v>
      </c>
      <c r="C205" s="44" t="s">
        <v>420</v>
      </c>
      <c r="D205" s="17" t="n">
        <v>690</v>
      </c>
      <c r="E205" s="17" t="s">
        <v>421</v>
      </c>
      <c r="F205" s="18" t="s">
        <v>442</v>
      </c>
      <c r="G205" s="19" t="s">
        <v>443</v>
      </c>
      <c r="H205" s="22"/>
      <c r="I205" s="23"/>
      <c r="J205" s="23"/>
      <c r="K205" s="83" t="n">
        <v>140</v>
      </c>
      <c r="L205" s="85" t="n">
        <v>6.84</v>
      </c>
      <c r="M205" s="85"/>
      <c r="N205" s="85"/>
      <c r="O205" s="85"/>
    </row>
    <row r="206" s="57" customFormat="true" ht="26.1" hidden="false" customHeight="true" outlineLevel="0" collapsed="false">
      <c r="A206" s="29"/>
      <c r="B206" s="30"/>
      <c r="C206" s="44"/>
      <c r="D206" s="17"/>
      <c r="E206" s="17"/>
      <c r="F206" s="18"/>
      <c r="G206" s="19" t="s">
        <v>444</v>
      </c>
      <c r="H206" s="22"/>
      <c r="I206" s="23"/>
      <c r="J206" s="23"/>
      <c r="K206" s="83" t="n">
        <v>137</v>
      </c>
      <c r="L206" s="85" t="n">
        <v>6.83</v>
      </c>
      <c r="M206" s="85"/>
      <c r="N206" s="85"/>
      <c r="O206" s="85"/>
    </row>
    <row r="207" customFormat="false" ht="26.1" hidden="false" customHeight="true" outlineLevel="0" collapsed="false">
      <c r="A207" s="29"/>
      <c r="B207" s="30"/>
      <c r="C207" s="44"/>
      <c r="D207" s="17"/>
      <c r="E207" s="17"/>
      <c r="F207" s="18"/>
      <c r="G207" s="19" t="s">
        <v>445</v>
      </c>
      <c r="H207" s="22" t="n">
        <v>3</v>
      </c>
      <c r="I207" s="23"/>
      <c r="J207" s="23"/>
      <c r="K207" s="83" t="n">
        <v>135</v>
      </c>
      <c r="L207" s="84" t="n">
        <v>7.17</v>
      </c>
      <c r="M207" s="84"/>
      <c r="N207" s="84"/>
      <c r="O207" s="84"/>
    </row>
    <row r="208" customFormat="false" ht="26.1" hidden="false" customHeight="true" outlineLevel="0" collapsed="false">
      <c r="A208" s="29" t="n">
        <v>93</v>
      </c>
      <c r="B208" s="30" t="s">
        <v>446</v>
      </c>
      <c r="C208" s="18" t="s">
        <v>447</v>
      </c>
      <c r="D208" s="17" t="n">
        <v>186</v>
      </c>
      <c r="E208" s="17" t="s">
        <v>448</v>
      </c>
      <c r="F208" s="18" t="s">
        <v>449</v>
      </c>
      <c r="G208" s="19" t="s">
        <v>450</v>
      </c>
      <c r="H208" s="22"/>
      <c r="I208" s="23" t="s">
        <v>17</v>
      </c>
      <c r="J208" s="23" t="s">
        <v>17</v>
      </c>
      <c r="K208" s="83"/>
      <c r="L208" s="84"/>
      <c r="M208" s="84"/>
      <c r="N208" s="84"/>
      <c r="O208" s="84"/>
    </row>
    <row r="209" customFormat="false" ht="26.1" hidden="false" customHeight="true" outlineLevel="0" collapsed="false">
      <c r="A209" s="29"/>
      <c r="B209" s="30"/>
      <c r="C209" s="18"/>
      <c r="D209" s="17"/>
      <c r="E209" s="17"/>
      <c r="F209" s="18"/>
      <c r="G209" s="19" t="s">
        <v>451</v>
      </c>
      <c r="H209" s="22" t="n">
        <v>2</v>
      </c>
      <c r="I209" s="23" t="s">
        <v>17</v>
      </c>
      <c r="J209" s="23" t="s">
        <v>17</v>
      </c>
      <c r="K209" s="83"/>
      <c r="L209" s="84"/>
      <c r="M209" s="84"/>
      <c r="N209" s="84"/>
      <c r="O209" s="84"/>
    </row>
    <row r="210" customFormat="false" ht="42.75" hidden="false" customHeight="true" outlineLevel="0" collapsed="false">
      <c r="A210" s="39" t="n">
        <v>94</v>
      </c>
      <c r="B210" s="40" t="s">
        <v>452</v>
      </c>
      <c r="C210" s="18" t="s">
        <v>447</v>
      </c>
      <c r="D210" s="20" t="n">
        <v>186</v>
      </c>
      <c r="E210" s="19" t="s">
        <v>448</v>
      </c>
      <c r="F210" s="18" t="s">
        <v>453</v>
      </c>
      <c r="G210" s="19" t="s">
        <v>454</v>
      </c>
      <c r="H210" s="22" t="n">
        <v>3</v>
      </c>
      <c r="I210" s="23" t="s">
        <v>455</v>
      </c>
      <c r="J210" s="23" t="s">
        <v>455</v>
      </c>
      <c r="K210" s="83"/>
      <c r="L210" s="84"/>
      <c r="M210" s="84"/>
      <c r="N210" s="84"/>
      <c r="O210" s="84"/>
    </row>
    <row r="211" customFormat="false" ht="26.1" hidden="false" customHeight="true" outlineLevel="0" collapsed="false">
      <c r="A211" s="29" t="n">
        <v>95</v>
      </c>
      <c r="B211" s="30" t="s">
        <v>456</v>
      </c>
      <c r="C211" s="44" t="s">
        <v>457</v>
      </c>
      <c r="D211" s="17" t="n">
        <v>668</v>
      </c>
      <c r="E211" s="17" t="s">
        <v>458</v>
      </c>
      <c r="F211" s="18" t="s">
        <v>459</v>
      </c>
      <c r="G211" s="19" t="s">
        <v>460</v>
      </c>
      <c r="H211" s="22"/>
      <c r="I211" s="23"/>
      <c r="J211" s="23"/>
      <c r="K211" s="83"/>
      <c r="L211" s="84"/>
      <c r="M211" s="84"/>
      <c r="N211" s="84"/>
      <c r="O211" s="84"/>
    </row>
    <row r="212" customFormat="false" ht="26.1" hidden="false" customHeight="true" outlineLevel="0" collapsed="false">
      <c r="A212" s="29"/>
      <c r="B212" s="30"/>
      <c r="C212" s="44"/>
      <c r="D212" s="17"/>
      <c r="E212" s="17"/>
      <c r="F212" s="18"/>
      <c r="G212" s="19" t="s">
        <v>461</v>
      </c>
      <c r="H212" s="22" t="n">
        <v>2</v>
      </c>
      <c r="I212" s="23"/>
      <c r="J212" s="23"/>
      <c r="K212" s="83"/>
      <c r="L212" s="84"/>
      <c r="M212" s="84"/>
      <c r="N212" s="84"/>
      <c r="O212" s="84"/>
    </row>
    <row r="213" customFormat="false" ht="26.1" hidden="false" customHeight="true" outlineLevel="0" collapsed="false">
      <c r="A213" s="29" t="n">
        <v>96</v>
      </c>
      <c r="B213" s="30" t="s">
        <v>462</v>
      </c>
      <c r="C213" s="18" t="s">
        <v>463</v>
      </c>
      <c r="D213" s="17" t="n">
        <v>116</v>
      </c>
      <c r="E213" s="17" t="s">
        <v>464</v>
      </c>
      <c r="F213" s="18" t="s">
        <v>465</v>
      </c>
      <c r="G213" s="19" t="s">
        <v>466</v>
      </c>
      <c r="H213" s="22"/>
      <c r="I213" s="23" t="s">
        <v>17</v>
      </c>
      <c r="J213" s="23" t="s">
        <v>17</v>
      </c>
      <c r="K213" s="83"/>
      <c r="L213" s="84"/>
      <c r="M213" s="84"/>
      <c r="N213" s="84"/>
      <c r="O213" s="84"/>
    </row>
    <row r="214" customFormat="false" ht="26.1" hidden="false" customHeight="true" outlineLevel="0" collapsed="false">
      <c r="A214" s="29"/>
      <c r="B214" s="30"/>
      <c r="C214" s="18"/>
      <c r="D214" s="17"/>
      <c r="E214" s="17"/>
      <c r="F214" s="18"/>
      <c r="G214" s="19" t="s">
        <v>467</v>
      </c>
      <c r="H214" s="22"/>
      <c r="I214" s="23" t="s">
        <v>17</v>
      </c>
      <c r="J214" s="23" t="s">
        <v>17</v>
      </c>
      <c r="K214" s="83"/>
      <c r="L214" s="84"/>
      <c r="M214" s="84"/>
      <c r="N214" s="84"/>
      <c r="O214" s="84"/>
    </row>
    <row r="215" customFormat="false" ht="26.1" hidden="false" customHeight="true" outlineLevel="0" collapsed="false">
      <c r="A215" s="29"/>
      <c r="B215" s="30"/>
      <c r="C215" s="18"/>
      <c r="D215" s="17"/>
      <c r="E215" s="17"/>
      <c r="F215" s="18"/>
      <c r="G215" s="19" t="s">
        <v>468</v>
      </c>
      <c r="H215" s="22" t="n">
        <v>3</v>
      </c>
      <c r="I215" s="23" t="s">
        <v>17</v>
      </c>
      <c r="J215" s="23" t="s">
        <v>17</v>
      </c>
      <c r="K215" s="83"/>
      <c r="L215" s="84"/>
      <c r="M215" s="84"/>
      <c r="N215" s="84"/>
      <c r="O215" s="84"/>
    </row>
    <row r="216" customFormat="false" ht="26.1" hidden="false" customHeight="true" outlineLevel="0" collapsed="false">
      <c r="A216" s="29" t="n">
        <v>97</v>
      </c>
      <c r="B216" s="30" t="s">
        <v>469</v>
      </c>
      <c r="C216" s="18" t="s">
        <v>463</v>
      </c>
      <c r="D216" s="17" t="n">
        <v>116</v>
      </c>
      <c r="E216" s="17" t="s">
        <v>464</v>
      </c>
      <c r="F216" s="18" t="s">
        <v>470</v>
      </c>
      <c r="G216" s="19" t="s">
        <v>471</v>
      </c>
      <c r="H216" s="22"/>
      <c r="I216" s="23" t="s">
        <v>17</v>
      </c>
      <c r="J216" s="23" t="s">
        <v>17</v>
      </c>
      <c r="K216" s="83"/>
      <c r="L216" s="84"/>
      <c r="M216" s="84"/>
      <c r="N216" s="84"/>
      <c r="O216" s="84"/>
    </row>
    <row r="217" customFormat="false" ht="26.1" hidden="false" customHeight="true" outlineLevel="0" collapsed="false">
      <c r="A217" s="29"/>
      <c r="B217" s="30"/>
      <c r="C217" s="18"/>
      <c r="D217" s="17"/>
      <c r="E217" s="17"/>
      <c r="F217" s="18"/>
      <c r="G217" s="19" t="s">
        <v>472</v>
      </c>
      <c r="H217" s="22"/>
      <c r="I217" s="23" t="s">
        <v>17</v>
      </c>
      <c r="J217" s="23" t="s">
        <v>17</v>
      </c>
      <c r="K217" s="83"/>
      <c r="L217" s="84"/>
      <c r="M217" s="84"/>
      <c r="N217" s="84"/>
      <c r="O217" s="84"/>
    </row>
    <row r="218" customFormat="false" ht="26.1" hidden="false" customHeight="true" outlineLevel="0" collapsed="false">
      <c r="A218" s="29"/>
      <c r="B218" s="30"/>
      <c r="C218" s="18"/>
      <c r="D218" s="17"/>
      <c r="E218" s="17"/>
      <c r="F218" s="18"/>
      <c r="G218" s="19" t="s">
        <v>473</v>
      </c>
      <c r="H218" s="21" t="n">
        <v>3</v>
      </c>
      <c r="I218" s="89" t="s">
        <v>17</v>
      </c>
      <c r="J218" s="89" t="s">
        <v>17</v>
      </c>
      <c r="K218" s="83"/>
      <c r="L218" s="84"/>
      <c r="M218" s="84"/>
      <c r="N218" s="84"/>
      <c r="O218" s="84"/>
    </row>
    <row r="219" customFormat="false" ht="26.1" hidden="false" customHeight="true" outlineLevel="0" collapsed="false">
      <c r="A219" s="39" t="n">
        <v>98</v>
      </c>
      <c r="B219" s="40" t="s">
        <v>474</v>
      </c>
      <c r="C219" s="18" t="s">
        <v>463</v>
      </c>
      <c r="D219" s="17" t="n">
        <v>116</v>
      </c>
      <c r="E219" s="41" t="s">
        <v>464</v>
      </c>
      <c r="F219" s="18" t="s">
        <v>475</v>
      </c>
      <c r="G219" s="19" t="s">
        <v>476</v>
      </c>
      <c r="H219" s="21" t="n">
        <v>2</v>
      </c>
      <c r="I219" s="89" t="s">
        <v>17</v>
      </c>
      <c r="J219" s="89" t="s">
        <v>17</v>
      </c>
      <c r="K219" s="83"/>
      <c r="L219" s="84"/>
      <c r="M219" s="84"/>
      <c r="N219" s="84"/>
      <c r="O219" s="84"/>
    </row>
    <row r="220" customFormat="false" ht="26.1" hidden="false" customHeight="true" outlineLevel="0" collapsed="false">
      <c r="A220" s="29" t="n">
        <v>99</v>
      </c>
      <c r="B220" s="30" t="s">
        <v>477</v>
      </c>
      <c r="C220" s="18" t="s">
        <v>463</v>
      </c>
      <c r="D220" s="17" t="n">
        <v>116</v>
      </c>
      <c r="E220" s="17" t="s">
        <v>464</v>
      </c>
      <c r="F220" s="18" t="s">
        <v>478</v>
      </c>
      <c r="G220" s="19" t="s">
        <v>479</v>
      </c>
      <c r="H220" s="21"/>
      <c r="I220" s="89" t="s">
        <v>17</v>
      </c>
      <c r="J220" s="89" t="s">
        <v>17</v>
      </c>
      <c r="K220" s="83"/>
      <c r="L220" s="84"/>
      <c r="M220" s="84"/>
      <c r="N220" s="84"/>
      <c r="O220" s="84"/>
    </row>
    <row r="221" customFormat="false" ht="26.1" hidden="false" customHeight="true" outlineLevel="0" collapsed="false">
      <c r="A221" s="29"/>
      <c r="B221" s="30"/>
      <c r="C221" s="18"/>
      <c r="D221" s="17"/>
      <c r="E221" s="17"/>
      <c r="F221" s="18"/>
      <c r="G221" s="19" t="s">
        <v>480</v>
      </c>
      <c r="H221" s="21"/>
      <c r="I221" s="89" t="s">
        <v>17</v>
      </c>
      <c r="J221" s="89" t="s">
        <v>17</v>
      </c>
      <c r="K221" s="83"/>
      <c r="L221" s="84"/>
      <c r="M221" s="84"/>
      <c r="N221" s="84"/>
      <c r="O221" s="84"/>
    </row>
    <row r="222" customFormat="false" ht="26.1" hidden="false" customHeight="true" outlineLevel="0" collapsed="false">
      <c r="A222" s="29"/>
      <c r="B222" s="30"/>
      <c r="C222" s="18"/>
      <c r="D222" s="17"/>
      <c r="E222" s="17"/>
      <c r="F222" s="18"/>
      <c r="G222" s="19" t="s">
        <v>481</v>
      </c>
      <c r="H222" s="21" t="n">
        <v>3</v>
      </c>
      <c r="I222" s="89" t="s">
        <v>17</v>
      </c>
      <c r="J222" s="89" t="s">
        <v>17</v>
      </c>
      <c r="K222" s="83"/>
      <c r="L222" s="84"/>
      <c r="M222" s="84"/>
      <c r="N222" s="84"/>
      <c r="O222" s="84"/>
    </row>
    <row r="223" customFormat="false" ht="26.1" hidden="false" customHeight="true" outlineLevel="0" collapsed="false">
      <c r="A223" s="29" t="n">
        <v>100</v>
      </c>
      <c r="B223" s="30" t="s">
        <v>482</v>
      </c>
      <c r="C223" s="18" t="s">
        <v>463</v>
      </c>
      <c r="D223" s="17" t="n">
        <v>116</v>
      </c>
      <c r="E223" s="17" t="s">
        <v>464</v>
      </c>
      <c r="F223" s="18" t="s">
        <v>483</v>
      </c>
      <c r="G223" s="19" t="s">
        <v>484</v>
      </c>
      <c r="H223" s="21"/>
      <c r="I223" s="89" t="s">
        <v>17</v>
      </c>
      <c r="J223" s="89" t="s">
        <v>17</v>
      </c>
      <c r="K223" s="83"/>
      <c r="L223" s="84"/>
      <c r="M223" s="84"/>
      <c r="N223" s="84"/>
      <c r="O223" s="84"/>
    </row>
    <row r="224" customFormat="false" ht="26.1" hidden="false" customHeight="true" outlineLevel="0" collapsed="false">
      <c r="A224" s="29"/>
      <c r="B224" s="30"/>
      <c r="C224" s="18"/>
      <c r="D224" s="17"/>
      <c r="E224" s="17"/>
      <c r="F224" s="18"/>
      <c r="G224" s="19" t="s">
        <v>485</v>
      </c>
      <c r="H224" s="21"/>
      <c r="I224" s="89" t="s">
        <v>17</v>
      </c>
      <c r="J224" s="89" t="s">
        <v>17</v>
      </c>
      <c r="K224" s="83"/>
      <c r="L224" s="84"/>
      <c r="M224" s="84"/>
      <c r="N224" s="84"/>
      <c r="O224" s="84"/>
    </row>
    <row r="225" customFormat="false" ht="26.1" hidden="false" customHeight="true" outlineLevel="0" collapsed="false">
      <c r="A225" s="29"/>
      <c r="B225" s="30"/>
      <c r="C225" s="18"/>
      <c r="D225" s="17"/>
      <c r="E225" s="17"/>
      <c r="F225" s="18"/>
      <c r="G225" s="19" t="s">
        <v>486</v>
      </c>
      <c r="H225" s="21" t="n">
        <v>3</v>
      </c>
      <c r="I225" s="89"/>
      <c r="J225" s="89"/>
      <c r="K225" s="83"/>
      <c r="L225" s="84"/>
      <c r="M225" s="84"/>
      <c r="N225" s="84"/>
      <c r="O225" s="84"/>
    </row>
    <row r="226" customFormat="false" ht="39.75" hidden="false" customHeight="true" outlineLevel="0" collapsed="false">
      <c r="A226" s="39" t="n">
        <v>101</v>
      </c>
      <c r="B226" s="40" t="s">
        <v>487</v>
      </c>
      <c r="C226" s="44" t="s">
        <v>488</v>
      </c>
      <c r="D226" s="17" t="n">
        <v>719</v>
      </c>
      <c r="E226" s="41" t="s">
        <v>489</v>
      </c>
      <c r="F226" s="18" t="s">
        <v>490</v>
      </c>
      <c r="G226" s="19" t="s">
        <v>491</v>
      </c>
      <c r="H226" s="21" t="n">
        <v>3</v>
      </c>
      <c r="I226" s="89"/>
      <c r="J226" s="89"/>
      <c r="K226" s="83"/>
      <c r="L226" s="84"/>
      <c r="M226" s="84"/>
      <c r="N226" s="84"/>
      <c r="O226" s="84"/>
    </row>
    <row r="227" customFormat="false" ht="48" hidden="false" customHeight="true" outlineLevel="0" collapsed="false">
      <c r="A227" s="39" t="n">
        <v>102</v>
      </c>
      <c r="B227" s="40" t="s">
        <v>492</v>
      </c>
      <c r="C227" s="44" t="s">
        <v>488</v>
      </c>
      <c r="D227" s="17" t="n">
        <v>719</v>
      </c>
      <c r="E227" s="41" t="s">
        <v>489</v>
      </c>
      <c r="F227" s="18" t="s">
        <v>493</v>
      </c>
      <c r="G227" s="19" t="s">
        <v>494</v>
      </c>
      <c r="H227" s="21" t="n">
        <v>3</v>
      </c>
      <c r="I227" s="89" t="s">
        <v>17</v>
      </c>
      <c r="J227" s="89" t="s">
        <v>17</v>
      </c>
      <c r="K227" s="83"/>
      <c r="L227" s="84"/>
      <c r="M227" s="84"/>
      <c r="N227" s="84"/>
      <c r="O227" s="84"/>
    </row>
    <row r="228" s="76" customFormat="true" ht="26.1" hidden="false" customHeight="true" outlineLevel="0" collapsed="false">
      <c r="A228" s="43" t="n">
        <v>103</v>
      </c>
      <c r="B228" s="69" t="s">
        <v>495</v>
      </c>
      <c r="C228" s="71" t="s">
        <v>496</v>
      </c>
      <c r="D228" s="72" t="n">
        <v>624</v>
      </c>
      <c r="E228" s="73" t="s">
        <v>497</v>
      </c>
      <c r="F228" s="71" t="s">
        <v>498</v>
      </c>
      <c r="G228" s="73" t="s">
        <v>499</v>
      </c>
      <c r="H228" s="90"/>
      <c r="I228" s="91"/>
      <c r="J228" s="91"/>
      <c r="K228" s="92"/>
      <c r="L228" s="92"/>
      <c r="M228" s="92"/>
      <c r="N228" s="92"/>
      <c r="O228" s="92"/>
    </row>
    <row r="229" customFormat="false" ht="26.1" hidden="false" customHeight="true" outlineLevel="0" collapsed="false">
      <c r="A229" s="29" t="n">
        <v>104</v>
      </c>
      <c r="B229" s="30" t="s">
        <v>500</v>
      </c>
      <c r="C229" s="18" t="s">
        <v>496</v>
      </c>
      <c r="D229" s="17" t="n">
        <v>624</v>
      </c>
      <c r="E229" s="17" t="s">
        <v>497</v>
      </c>
      <c r="F229" s="18" t="s">
        <v>501</v>
      </c>
      <c r="G229" s="41" t="s">
        <v>502</v>
      </c>
      <c r="H229" s="21"/>
      <c r="I229" s="89"/>
      <c r="J229" s="89"/>
      <c r="K229" s="83"/>
      <c r="L229" s="84"/>
      <c r="M229" s="84"/>
      <c r="N229" s="84"/>
      <c r="O229" s="84"/>
    </row>
    <row r="230" customFormat="false" ht="26.1" hidden="false" customHeight="true" outlineLevel="0" collapsed="false">
      <c r="A230" s="29"/>
      <c r="B230" s="30"/>
      <c r="C230" s="18"/>
      <c r="D230" s="17"/>
      <c r="E230" s="17"/>
      <c r="F230" s="18"/>
      <c r="G230" s="19" t="s">
        <v>503</v>
      </c>
      <c r="H230" s="21" t="n">
        <v>6</v>
      </c>
      <c r="I230" s="89"/>
      <c r="J230" s="89"/>
      <c r="K230" s="83"/>
      <c r="L230" s="84"/>
      <c r="M230" s="84"/>
      <c r="N230" s="84"/>
      <c r="O230" s="84"/>
    </row>
    <row r="231" customFormat="false" ht="26.1" hidden="false" customHeight="true" outlineLevel="0" collapsed="false">
      <c r="A231" s="39" t="n">
        <v>105</v>
      </c>
      <c r="B231" s="40" t="s">
        <v>504</v>
      </c>
      <c r="C231" s="18" t="s">
        <v>505</v>
      </c>
      <c r="D231" s="17" t="n">
        <v>3925</v>
      </c>
      <c r="E231" s="41" t="s">
        <v>506</v>
      </c>
      <c r="F231" s="18" t="s">
        <v>507</v>
      </c>
      <c r="G231" s="19" t="s">
        <v>508</v>
      </c>
      <c r="H231" s="21" t="n">
        <v>2</v>
      </c>
      <c r="I231" s="89" t="s">
        <v>17</v>
      </c>
      <c r="J231" s="89"/>
      <c r="K231" s="83"/>
      <c r="L231" s="84"/>
      <c r="M231" s="84"/>
      <c r="N231" s="84"/>
      <c r="O231" s="84"/>
    </row>
    <row r="232" customFormat="false" ht="26.1" hidden="false" customHeight="true" outlineLevel="0" collapsed="false">
      <c r="A232" s="39" t="n">
        <v>106</v>
      </c>
      <c r="B232" s="40" t="s">
        <v>509</v>
      </c>
      <c r="C232" s="18" t="s">
        <v>505</v>
      </c>
      <c r="D232" s="17" t="n">
        <v>3925</v>
      </c>
      <c r="E232" s="41" t="s">
        <v>506</v>
      </c>
      <c r="F232" s="18" t="s">
        <v>509</v>
      </c>
      <c r="G232" s="19" t="s">
        <v>510</v>
      </c>
      <c r="H232" s="21" t="n">
        <v>3</v>
      </c>
      <c r="I232" s="89"/>
      <c r="J232" s="89"/>
      <c r="K232" s="83"/>
      <c r="L232" s="84"/>
      <c r="M232" s="84"/>
      <c r="N232" s="84"/>
      <c r="O232" s="84"/>
    </row>
    <row r="233" s="76" customFormat="true" ht="26.1" hidden="false" customHeight="true" outlineLevel="0" collapsed="false">
      <c r="A233" s="43" t="n">
        <v>107</v>
      </c>
      <c r="B233" s="69" t="s">
        <v>511</v>
      </c>
      <c r="C233" s="71" t="s">
        <v>512</v>
      </c>
      <c r="D233" s="72" t="n">
        <v>135</v>
      </c>
      <c r="E233" s="73" t="s">
        <v>513</v>
      </c>
      <c r="F233" s="71" t="s">
        <v>514</v>
      </c>
      <c r="G233" s="69" t="s">
        <v>515</v>
      </c>
      <c r="H233" s="90" t="n">
        <v>2</v>
      </c>
      <c r="I233" s="91"/>
      <c r="J233" s="91"/>
    </row>
    <row r="234" s="76" customFormat="true" ht="26.1" hidden="false" customHeight="true" outlineLevel="0" collapsed="false">
      <c r="A234" s="29" t="n">
        <v>108</v>
      </c>
      <c r="B234" s="30" t="s">
        <v>516</v>
      </c>
      <c r="C234" s="18" t="s">
        <v>512</v>
      </c>
      <c r="D234" s="17" t="n">
        <v>135</v>
      </c>
      <c r="E234" s="20" t="s">
        <v>513</v>
      </c>
      <c r="F234" s="18" t="s">
        <v>517</v>
      </c>
      <c r="G234" s="19" t="s">
        <v>518</v>
      </c>
      <c r="H234" s="21"/>
      <c r="I234" s="89"/>
      <c r="J234" s="89"/>
      <c r="K234" s="5"/>
    </row>
    <row r="235" customFormat="false" ht="26.1" hidden="false" customHeight="true" outlineLevel="0" collapsed="false">
      <c r="A235" s="29"/>
      <c r="B235" s="30"/>
      <c r="C235" s="18"/>
      <c r="D235" s="17"/>
      <c r="E235" s="20"/>
      <c r="F235" s="18"/>
      <c r="G235" s="19" t="s">
        <v>519</v>
      </c>
      <c r="H235" s="21" t="n">
        <v>2</v>
      </c>
      <c r="I235" s="89"/>
      <c r="J235" s="89"/>
    </row>
    <row r="236" s="76" customFormat="true" ht="26.1" hidden="false" customHeight="true" outlineLevel="0" collapsed="false">
      <c r="A236" s="43" t="n">
        <v>109</v>
      </c>
      <c r="B236" s="69" t="s">
        <v>520</v>
      </c>
      <c r="C236" s="71" t="s">
        <v>512</v>
      </c>
      <c r="D236" s="82" t="n">
        <v>135</v>
      </c>
      <c r="E236" s="69" t="s">
        <v>513</v>
      </c>
      <c r="F236" s="71" t="s">
        <v>521</v>
      </c>
      <c r="G236" s="69" t="s">
        <v>522</v>
      </c>
      <c r="H236" s="90" t="n">
        <v>2</v>
      </c>
      <c r="I236" s="91"/>
      <c r="J236" s="91"/>
    </row>
    <row r="237" customFormat="false" ht="26.1" hidden="false" customHeight="true" outlineLevel="0" collapsed="false">
      <c r="A237" s="29" t="n">
        <v>110</v>
      </c>
      <c r="B237" s="30" t="s">
        <v>523</v>
      </c>
      <c r="C237" s="18" t="s">
        <v>512</v>
      </c>
      <c r="D237" s="20" t="n">
        <v>135</v>
      </c>
      <c r="E237" s="20" t="s">
        <v>513</v>
      </c>
      <c r="F237" s="18" t="s">
        <v>524</v>
      </c>
      <c r="G237" s="19" t="s">
        <v>525</v>
      </c>
      <c r="H237" s="21"/>
      <c r="I237" s="89"/>
      <c r="J237" s="89"/>
    </row>
    <row r="238" customFormat="false" ht="26.1" hidden="false" customHeight="true" outlineLevel="0" collapsed="false">
      <c r="A238" s="29"/>
      <c r="B238" s="30"/>
      <c r="C238" s="18"/>
      <c r="D238" s="20"/>
      <c r="E238" s="20"/>
      <c r="F238" s="18"/>
      <c r="G238" s="19" t="s">
        <v>526</v>
      </c>
      <c r="H238" s="21" t="n">
        <v>2</v>
      </c>
      <c r="I238" s="89"/>
      <c r="J238" s="89"/>
    </row>
    <row r="239" customFormat="false" ht="26.1" hidden="false" customHeight="true" outlineLevel="0" collapsed="false">
      <c r="A239" s="39" t="n">
        <v>111</v>
      </c>
      <c r="B239" s="40" t="s">
        <v>527</v>
      </c>
      <c r="C239" s="18" t="s">
        <v>528</v>
      </c>
      <c r="D239" s="17" t="n">
        <v>4037</v>
      </c>
      <c r="E239" s="41" t="s">
        <v>529</v>
      </c>
      <c r="F239" s="18" t="s">
        <v>530</v>
      </c>
      <c r="G239" s="19" t="s">
        <v>531</v>
      </c>
      <c r="H239" s="21" t="n">
        <v>3</v>
      </c>
      <c r="I239" s="89" t="s">
        <v>17</v>
      </c>
      <c r="J239" s="89" t="s">
        <v>17</v>
      </c>
    </row>
    <row r="240" customFormat="false" ht="26.1" hidden="false" customHeight="true" outlineLevel="0" collapsed="false">
      <c r="A240" s="39" t="n">
        <v>112</v>
      </c>
      <c r="B240" s="40" t="s">
        <v>532</v>
      </c>
      <c r="C240" s="18" t="s">
        <v>528</v>
      </c>
      <c r="D240" s="17" t="n">
        <v>4037</v>
      </c>
      <c r="E240" s="41" t="s">
        <v>529</v>
      </c>
      <c r="F240" s="18" t="s">
        <v>533</v>
      </c>
      <c r="G240" s="19" t="s">
        <v>534</v>
      </c>
      <c r="H240" s="21" t="n">
        <v>3</v>
      </c>
      <c r="I240" s="89"/>
      <c r="J240" s="89"/>
    </row>
    <row r="241" s="76" customFormat="true" ht="26.1" hidden="false" customHeight="true" outlineLevel="0" collapsed="false">
      <c r="A241" s="43" t="n">
        <v>113</v>
      </c>
      <c r="B241" s="69" t="s">
        <v>535</v>
      </c>
      <c r="C241" s="71" t="s">
        <v>536</v>
      </c>
      <c r="D241" s="82" t="n">
        <v>243</v>
      </c>
      <c r="E241" s="93" t="s">
        <v>537</v>
      </c>
      <c r="F241" s="94"/>
      <c r="G241" s="69" t="s">
        <v>538</v>
      </c>
      <c r="H241" s="90" t="n">
        <v>2</v>
      </c>
      <c r="I241" s="91"/>
      <c r="J241" s="91"/>
    </row>
    <row r="242" customFormat="false" ht="39.75" hidden="false" customHeight="true" outlineLevel="0" collapsed="false">
      <c r="A242" s="39" t="n">
        <v>114</v>
      </c>
      <c r="B242" s="40" t="s">
        <v>539</v>
      </c>
      <c r="C242" s="18" t="s">
        <v>540</v>
      </c>
      <c r="D242" s="20" t="n">
        <v>689</v>
      </c>
      <c r="E242" s="19" t="s">
        <v>541</v>
      </c>
      <c r="F242" s="18" t="s">
        <v>542</v>
      </c>
      <c r="G242" s="19" t="s">
        <v>543</v>
      </c>
      <c r="H242" s="21" t="n">
        <v>3</v>
      </c>
      <c r="I242" s="89"/>
      <c r="J242" s="89"/>
    </row>
    <row r="243" customFormat="false" ht="26.1" hidden="false" customHeight="true" outlineLevel="0" collapsed="false">
      <c r="A243" s="29" t="n">
        <v>115</v>
      </c>
      <c r="B243" s="30" t="s">
        <v>544</v>
      </c>
      <c r="C243" s="18" t="s">
        <v>545</v>
      </c>
      <c r="D243" s="20" t="n">
        <v>2026</v>
      </c>
      <c r="E243" s="20"/>
      <c r="F243" s="18" t="s">
        <v>546</v>
      </c>
      <c r="G243" s="19" t="s">
        <v>547</v>
      </c>
      <c r="H243" s="21"/>
      <c r="I243" s="89"/>
      <c r="J243" s="89"/>
    </row>
    <row r="244" customFormat="false" ht="26.1" hidden="false" customHeight="true" outlineLevel="0" collapsed="false">
      <c r="A244" s="29"/>
      <c r="B244" s="30"/>
      <c r="C244" s="18"/>
      <c r="D244" s="20"/>
      <c r="E244" s="20"/>
      <c r="F244" s="18"/>
      <c r="G244" s="19" t="s">
        <v>548</v>
      </c>
      <c r="H244" s="21"/>
      <c r="I244" s="89"/>
      <c r="J244" s="89"/>
    </row>
    <row r="245" customFormat="false" ht="26.1" hidden="false" customHeight="true" outlineLevel="0" collapsed="false">
      <c r="A245" s="29"/>
      <c r="B245" s="30"/>
      <c r="C245" s="18"/>
      <c r="D245" s="20"/>
      <c r="E245" s="20"/>
      <c r="F245" s="18"/>
      <c r="G245" s="19" t="s">
        <v>549</v>
      </c>
      <c r="H245" s="21" t="n">
        <v>3</v>
      </c>
      <c r="I245" s="89"/>
      <c r="J245" s="89"/>
    </row>
    <row r="246" customFormat="false" ht="26.1" hidden="false" customHeight="true" outlineLevel="0" collapsed="false">
      <c r="A246" s="35" t="n">
        <v>116</v>
      </c>
      <c r="B246" s="36" t="s">
        <v>550</v>
      </c>
      <c r="C246" s="37" t="s">
        <v>545</v>
      </c>
      <c r="D246" s="95" t="n">
        <v>2026</v>
      </c>
      <c r="E246" s="95"/>
      <c r="F246" s="37" t="s">
        <v>551</v>
      </c>
      <c r="G246" s="19" t="s">
        <v>552</v>
      </c>
      <c r="H246" s="21"/>
      <c r="I246" s="89"/>
      <c r="J246" s="89"/>
    </row>
    <row r="247" customFormat="false" ht="26.1" hidden="false" customHeight="true" outlineLevel="0" collapsed="false">
      <c r="A247" s="35"/>
      <c r="B247" s="36"/>
      <c r="C247" s="37"/>
      <c r="D247" s="95"/>
      <c r="E247" s="95"/>
      <c r="F247" s="37"/>
      <c r="G247" s="19" t="s">
        <v>553</v>
      </c>
      <c r="H247" s="21"/>
      <c r="I247" s="89"/>
      <c r="J247" s="89"/>
    </row>
    <row r="248" customFormat="false" ht="26.1" hidden="false" customHeight="true" outlineLevel="0" collapsed="false">
      <c r="A248" s="35"/>
      <c r="B248" s="36"/>
      <c r="C248" s="37"/>
      <c r="D248" s="95"/>
      <c r="E248" s="95"/>
      <c r="F248" s="37"/>
      <c r="G248" s="19" t="s">
        <v>554</v>
      </c>
      <c r="H248" s="21"/>
      <c r="I248" s="89"/>
      <c r="J248" s="89"/>
    </row>
    <row r="249" customFormat="false" ht="47.25" hidden="false" customHeight="true" outlineLevel="0" collapsed="false">
      <c r="A249" s="39" t="n">
        <v>117</v>
      </c>
      <c r="B249" s="40" t="s">
        <v>555</v>
      </c>
      <c r="C249" s="18" t="s">
        <v>556</v>
      </c>
      <c r="D249" s="20" t="n">
        <v>9984</v>
      </c>
      <c r="E249" s="19" t="s">
        <v>557</v>
      </c>
      <c r="F249" s="18" t="s">
        <v>558</v>
      </c>
      <c r="G249" s="19" t="s">
        <v>559</v>
      </c>
      <c r="H249" s="21" t="n">
        <v>2</v>
      </c>
      <c r="I249" s="89"/>
      <c r="J249" s="89"/>
    </row>
    <row r="250" customFormat="false" ht="63.75" hidden="false" customHeight="true" outlineLevel="0" collapsed="false">
      <c r="A250" s="39" t="n">
        <v>118</v>
      </c>
      <c r="B250" s="40" t="s">
        <v>560</v>
      </c>
      <c r="C250" s="18" t="s">
        <v>556</v>
      </c>
      <c r="D250" s="20" t="n">
        <v>9984</v>
      </c>
      <c r="E250" s="19" t="s">
        <v>557</v>
      </c>
      <c r="F250" s="18" t="s">
        <v>561</v>
      </c>
      <c r="G250" s="19" t="s">
        <v>562</v>
      </c>
      <c r="H250" s="21" t="n">
        <v>3</v>
      </c>
      <c r="I250" s="23" t="s">
        <v>17</v>
      </c>
      <c r="J250" s="23" t="s">
        <v>17</v>
      </c>
    </row>
    <row r="251" customFormat="false" ht="26.1" hidden="false" customHeight="true" outlineLevel="0" collapsed="false">
      <c r="A251" s="29" t="n">
        <v>119</v>
      </c>
      <c r="B251" s="30" t="s">
        <v>563</v>
      </c>
      <c r="C251" s="18" t="s">
        <v>564</v>
      </c>
      <c r="D251" s="17" t="n">
        <v>67</v>
      </c>
      <c r="E251" s="17" t="s">
        <v>565</v>
      </c>
      <c r="F251" s="18" t="s">
        <v>566</v>
      </c>
      <c r="G251" s="19" t="s">
        <v>567</v>
      </c>
      <c r="H251" s="21"/>
      <c r="I251" s="23" t="s">
        <v>17</v>
      </c>
      <c r="J251" s="23" t="s">
        <v>17</v>
      </c>
    </row>
    <row r="252" customFormat="false" ht="26.1" hidden="false" customHeight="true" outlineLevel="0" collapsed="false">
      <c r="A252" s="29"/>
      <c r="B252" s="30"/>
      <c r="C252" s="18"/>
      <c r="D252" s="17"/>
      <c r="E252" s="17"/>
      <c r="F252" s="18"/>
      <c r="G252" s="19" t="s">
        <v>568</v>
      </c>
      <c r="H252" s="21"/>
      <c r="I252" s="23" t="s">
        <v>17</v>
      </c>
      <c r="J252" s="23" t="s">
        <v>17</v>
      </c>
    </row>
    <row r="253" customFormat="false" ht="26.1" hidden="false" customHeight="true" outlineLevel="0" collapsed="false">
      <c r="A253" s="29"/>
      <c r="B253" s="30"/>
      <c r="C253" s="18"/>
      <c r="D253" s="17"/>
      <c r="E253" s="17"/>
      <c r="F253" s="18"/>
      <c r="G253" s="19" t="s">
        <v>569</v>
      </c>
      <c r="H253" s="21" t="n">
        <v>3</v>
      </c>
      <c r="I253" s="23" t="s">
        <v>17</v>
      </c>
      <c r="J253" s="23" t="s">
        <v>17</v>
      </c>
    </row>
    <row r="254" customFormat="false" ht="26.1" hidden="false" customHeight="true" outlineLevel="0" collapsed="false">
      <c r="A254" s="29" t="n">
        <v>120</v>
      </c>
      <c r="B254" s="30" t="s">
        <v>570</v>
      </c>
      <c r="C254" s="18" t="s">
        <v>571</v>
      </c>
      <c r="D254" s="17" t="n">
        <v>3980</v>
      </c>
      <c r="E254" s="17" t="s">
        <v>572</v>
      </c>
      <c r="F254" s="18" t="s">
        <v>573</v>
      </c>
      <c r="G254" s="19" t="s">
        <v>574</v>
      </c>
      <c r="H254" s="21"/>
      <c r="I254" s="23" t="s">
        <v>17</v>
      </c>
      <c r="J254" s="23" t="s">
        <v>17</v>
      </c>
      <c r="K254" s="5" t="n">
        <v>138</v>
      </c>
      <c r="L254" s="2" t="n">
        <v>6.85</v>
      </c>
    </row>
    <row r="255" customFormat="false" ht="26.1" hidden="false" customHeight="true" outlineLevel="0" collapsed="false">
      <c r="A255" s="29"/>
      <c r="B255" s="30"/>
      <c r="C255" s="18"/>
      <c r="D255" s="17"/>
      <c r="E255" s="17"/>
      <c r="F255" s="18"/>
      <c r="G255" s="19" t="s">
        <v>575</v>
      </c>
      <c r="H255" s="21"/>
      <c r="I255" s="23" t="s">
        <v>17</v>
      </c>
      <c r="J255" s="23" t="s">
        <v>17</v>
      </c>
      <c r="K255" s="5" t="n">
        <v>136</v>
      </c>
      <c r="L255" s="2" t="n">
        <v>7.02</v>
      </c>
    </row>
    <row r="256" customFormat="false" ht="26.1" hidden="false" customHeight="true" outlineLevel="0" collapsed="false">
      <c r="A256" s="29"/>
      <c r="B256" s="30"/>
      <c r="C256" s="18"/>
      <c r="D256" s="17"/>
      <c r="E256" s="17"/>
      <c r="F256" s="18"/>
      <c r="G256" s="19" t="s">
        <v>576</v>
      </c>
      <c r="H256" s="21" t="n">
        <v>3</v>
      </c>
      <c r="I256" s="23" t="s">
        <v>17</v>
      </c>
      <c r="J256" s="23" t="s">
        <v>17</v>
      </c>
      <c r="K256" s="5" t="n">
        <v>133</v>
      </c>
      <c r="L256" s="2" t="n">
        <v>7.03</v>
      </c>
    </row>
    <row r="257" s="57" customFormat="true" ht="26.1" hidden="false" customHeight="true" outlineLevel="0" collapsed="false">
      <c r="A257" s="39" t="n">
        <v>121</v>
      </c>
      <c r="B257" s="40" t="s">
        <v>577</v>
      </c>
      <c r="C257" s="44" t="s">
        <v>571</v>
      </c>
      <c r="D257" s="17" t="n">
        <v>3980</v>
      </c>
      <c r="E257" s="41" t="s">
        <v>572</v>
      </c>
      <c r="F257" s="18" t="s">
        <v>578</v>
      </c>
      <c r="G257" s="41" t="s">
        <v>579</v>
      </c>
      <c r="H257" s="21" t="n">
        <v>1</v>
      </c>
      <c r="I257" s="23"/>
      <c r="J257" s="23"/>
      <c r="K257" s="5"/>
    </row>
    <row r="258" s="57" customFormat="true" ht="46.5" hidden="false" customHeight="true" outlineLevel="0" collapsed="false">
      <c r="A258" s="39" t="n">
        <v>122</v>
      </c>
      <c r="B258" s="40" t="s">
        <v>580</v>
      </c>
      <c r="C258" s="18" t="s">
        <v>571</v>
      </c>
      <c r="D258" s="20" t="n">
        <v>3980</v>
      </c>
      <c r="E258" s="19" t="s">
        <v>572</v>
      </c>
      <c r="F258" s="18" t="s">
        <v>581</v>
      </c>
      <c r="G258" s="19" t="s">
        <v>582</v>
      </c>
      <c r="H258" s="21"/>
      <c r="I258" s="23" t="s">
        <v>17</v>
      </c>
      <c r="J258" s="23" t="s">
        <v>17</v>
      </c>
      <c r="K258" s="5"/>
    </row>
    <row r="259" customFormat="false" ht="34.5" hidden="false" customHeight="true" outlineLevel="0" collapsed="false">
      <c r="A259" s="39" t="n">
        <v>123</v>
      </c>
      <c r="B259" s="40" t="s">
        <v>583</v>
      </c>
      <c r="C259" s="18" t="s">
        <v>505</v>
      </c>
      <c r="D259" s="20" t="n">
        <v>3925</v>
      </c>
      <c r="E259" s="41" t="s">
        <v>506</v>
      </c>
      <c r="F259" s="18" t="s">
        <v>584</v>
      </c>
      <c r="G259" s="19" t="s">
        <v>585</v>
      </c>
      <c r="H259" s="21"/>
      <c r="I259" s="20" t="s">
        <v>17</v>
      </c>
      <c r="J259" s="23" t="s">
        <v>17</v>
      </c>
    </row>
    <row r="260" customFormat="false" ht="26.1" hidden="false" customHeight="true" outlineLevel="0" collapsed="false">
      <c r="A260" s="96"/>
      <c r="B260" s="30" t="s">
        <v>586</v>
      </c>
      <c r="C260" s="18" t="s">
        <v>545</v>
      </c>
      <c r="D260" s="17" t="n">
        <v>2026</v>
      </c>
      <c r="E260" s="17" t="s">
        <v>587</v>
      </c>
      <c r="F260" s="18" t="s">
        <v>588</v>
      </c>
      <c r="G260" s="19" t="s">
        <v>589</v>
      </c>
      <c r="H260" s="21"/>
      <c r="I260" s="20" t="s">
        <v>17</v>
      </c>
      <c r="J260" s="23" t="s">
        <v>17</v>
      </c>
    </row>
    <row r="261" customFormat="false" ht="26.1" hidden="false" customHeight="true" outlineLevel="0" collapsed="false">
      <c r="A261" s="96" t="n">
        <v>124</v>
      </c>
      <c r="B261" s="30"/>
      <c r="C261" s="18"/>
      <c r="D261" s="17"/>
      <c r="E261" s="17"/>
      <c r="F261" s="18"/>
      <c r="G261" s="19" t="s">
        <v>590</v>
      </c>
      <c r="H261" s="21"/>
      <c r="I261" s="20" t="s">
        <v>17</v>
      </c>
      <c r="J261" s="23" t="s">
        <v>17</v>
      </c>
    </row>
    <row r="262" customFormat="false" ht="26.1" hidden="false" customHeight="true" outlineLevel="0" collapsed="false">
      <c r="A262" s="97"/>
      <c r="B262" s="30"/>
      <c r="C262" s="18"/>
      <c r="D262" s="17"/>
      <c r="E262" s="17"/>
      <c r="F262" s="18"/>
      <c r="G262" s="19" t="s">
        <v>591</v>
      </c>
      <c r="H262" s="21"/>
      <c r="I262" s="20" t="s">
        <v>17</v>
      </c>
      <c r="J262" s="23" t="s">
        <v>17</v>
      </c>
    </row>
    <row r="263" customFormat="false" ht="26.1" hidden="false" customHeight="true" outlineLevel="0" collapsed="false">
      <c r="A263" s="98"/>
      <c r="B263" s="30"/>
      <c r="C263" s="18"/>
      <c r="D263" s="17"/>
      <c r="E263" s="17"/>
      <c r="F263" s="18"/>
      <c r="G263" s="19" t="s">
        <v>592</v>
      </c>
      <c r="H263" s="21" t="n">
        <v>3</v>
      </c>
      <c r="I263" s="23" t="s">
        <v>17</v>
      </c>
      <c r="J263" s="23" t="s">
        <v>17</v>
      </c>
    </row>
    <row r="264" customFormat="false" ht="26.1" hidden="false" customHeight="true" outlineLevel="0" collapsed="false">
      <c r="A264" s="29" t="n">
        <v>125</v>
      </c>
      <c r="B264" s="30" t="s">
        <v>593</v>
      </c>
      <c r="C264" s="18" t="s">
        <v>545</v>
      </c>
      <c r="D264" s="17" t="n">
        <v>2026</v>
      </c>
      <c r="E264" s="17" t="s">
        <v>587</v>
      </c>
      <c r="F264" s="18" t="s">
        <v>594</v>
      </c>
      <c r="G264" s="19" t="s">
        <v>595</v>
      </c>
      <c r="H264" s="21"/>
      <c r="I264" s="23" t="s">
        <v>17</v>
      </c>
      <c r="J264" s="23" t="s">
        <v>17</v>
      </c>
    </row>
    <row r="265" customFormat="false" ht="26.1" hidden="false" customHeight="true" outlineLevel="0" collapsed="false">
      <c r="A265" s="29"/>
      <c r="B265" s="30"/>
      <c r="C265" s="18"/>
      <c r="D265" s="17"/>
      <c r="E265" s="17"/>
      <c r="F265" s="18"/>
      <c r="G265" s="19" t="s">
        <v>596</v>
      </c>
      <c r="H265" s="21"/>
      <c r="I265" s="23" t="s">
        <v>17</v>
      </c>
      <c r="J265" s="23" t="s">
        <v>17</v>
      </c>
    </row>
    <row r="266" customFormat="false" ht="26.1" hidden="false" customHeight="true" outlineLevel="0" collapsed="false">
      <c r="A266" s="29"/>
      <c r="B266" s="30"/>
      <c r="C266" s="18"/>
      <c r="D266" s="17"/>
      <c r="E266" s="17"/>
      <c r="F266" s="18"/>
      <c r="G266" s="19" t="s">
        <v>597</v>
      </c>
      <c r="H266" s="21" t="n">
        <v>3</v>
      </c>
      <c r="I266" s="23" t="s">
        <v>17</v>
      </c>
      <c r="J266" s="23" t="s">
        <v>17</v>
      </c>
    </row>
    <row r="267" customFormat="false" ht="26.1" hidden="false" customHeight="true" outlineLevel="0" collapsed="false">
      <c r="A267" s="29" t="n">
        <v>126</v>
      </c>
      <c r="B267" s="30" t="s">
        <v>598</v>
      </c>
      <c r="C267" s="18" t="s">
        <v>545</v>
      </c>
      <c r="D267" s="17" t="n">
        <v>2026</v>
      </c>
      <c r="E267" s="17" t="s">
        <v>587</v>
      </c>
      <c r="F267" s="18" t="s">
        <v>599</v>
      </c>
      <c r="G267" s="19" t="s">
        <v>600</v>
      </c>
      <c r="H267" s="21"/>
      <c r="I267" s="23" t="s">
        <v>17</v>
      </c>
      <c r="J267" s="23" t="s">
        <v>17</v>
      </c>
    </row>
    <row r="268" customFormat="false" ht="26.1" hidden="false" customHeight="true" outlineLevel="0" collapsed="false">
      <c r="A268" s="29"/>
      <c r="B268" s="30"/>
      <c r="C268" s="18"/>
      <c r="D268" s="17"/>
      <c r="E268" s="17"/>
      <c r="F268" s="18"/>
      <c r="G268" s="19" t="s">
        <v>601</v>
      </c>
      <c r="H268" s="21" t="n">
        <v>3</v>
      </c>
      <c r="I268" s="23" t="s">
        <v>17</v>
      </c>
      <c r="J268" s="23" t="s">
        <v>17</v>
      </c>
    </row>
    <row r="269" customFormat="false" ht="26.1" hidden="false" customHeight="true" outlineLevel="0" collapsed="false">
      <c r="A269" s="29" t="n">
        <v>127</v>
      </c>
      <c r="B269" s="30" t="s">
        <v>602</v>
      </c>
      <c r="C269" s="18" t="s">
        <v>545</v>
      </c>
      <c r="D269" s="17" t="n">
        <v>2026</v>
      </c>
      <c r="E269" s="17" t="s">
        <v>587</v>
      </c>
      <c r="F269" s="18" t="s">
        <v>603</v>
      </c>
      <c r="G269" s="19" t="s">
        <v>604</v>
      </c>
      <c r="H269" s="21"/>
      <c r="I269" s="23" t="s">
        <v>17</v>
      </c>
      <c r="J269" s="23" t="s">
        <v>17</v>
      </c>
    </row>
    <row r="270" customFormat="false" ht="26.1" hidden="false" customHeight="true" outlineLevel="0" collapsed="false">
      <c r="A270" s="29"/>
      <c r="B270" s="30"/>
      <c r="C270" s="18"/>
      <c r="D270" s="17"/>
      <c r="E270" s="17"/>
      <c r="F270" s="18"/>
      <c r="G270" s="19" t="s">
        <v>605</v>
      </c>
      <c r="H270" s="21"/>
      <c r="I270" s="23" t="s">
        <v>17</v>
      </c>
      <c r="J270" s="23" t="s">
        <v>17</v>
      </c>
    </row>
    <row r="271" customFormat="false" ht="26.1" hidden="false" customHeight="true" outlineLevel="0" collapsed="false">
      <c r="A271" s="29"/>
      <c r="B271" s="30"/>
      <c r="C271" s="18"/>
      <c r="D271" s="17"/>
      <c r="E271" s="17"/>
      <c r="F271" s="18"/>
      <c r="G271" s="19" t="s">
        <v>606</v>
      </c>
      <c r="H271" s="21" t="n">
        <v>3</v>
      </c>
      <c r="I271" s="23" t="s">
        <v>17</v>
      </c>
      <c r="J271" s="23" t="s">
        <v>17</v>
      </c>
    </row>
    <row r="272" customFormat="false" ht="26.1" hidden="false" customHeight="true" outlineLevel="0" collapsed="false">
      <c r="A272" s="29" t="n">
        <v>128</v>
      </c>
      <c r="B272" s="30" t="s">
        <v>607</v>
      </c>
      <c r="C272" s="18" t="s">
        <v>608</v>
      </c>
      <c r="D272" s="17" t="n">
        <v>1041</v>
      </c>
      <c r="E272" s="17" t="s">
        <v>609</v>
      </c>
      <c r="F272" s="18" t="s">
        <v>610</v>
      </c>
      <c r="G272" s="19" t="s">
        <v>611</v>
      </c>
      <c r="H272" s="21"/>
      <c r="I272" s="23"/>
      <c r="J272" s="23"/>
    </row>
    <row r="273" customFormat="false" ht="26.1" hidden="false" customHeight="true" outlineLevel="0" collapsed="false">
      <c r="A273" s="29"/>
      <c r="B273" s="30"/>
      <c r="C273" s="18"/>
      <c r="D273" s="17"/>
      <c r="E273" s="17"/>
      <c r="F273" s="18"/>
      <c r="G273" s="19" t="s">
        <v>612</v>
      </c>
      <c r="H273" s="21"/>
      <c r="I273" s="23"/>
      <c r="J273" s="23"/>
    </row>
    <row r="274" customFormat="false" ht="26.1" hidden="false" customHeight="true" outlineLevel="0" collapsed="false">
      <c r="A274" s="29"/>
      <c r="B274" s="30"/>
      <c r="C274" s="18"/>
      <c r="D274" s="17"/>
      <c r="E274" s="17"/>
      <c r="F274" s="18"/>
      <c r="G274" s="19" t="s">
        <v>613</v>
      </c>
      <c r="H274" s="21"/>
      <c r="I274" s="23"/>
      <c r="J274" s="23"/>
    </row>
    <row r="275" customFormat="false" ht="26.1" hidden="false" customHeight="true" outlineLevel="0" collapsed="false">
      <c r="A275" s="29"/>
      <c r="B275" s="30"/>
      <c r="C275" s="18"/>
      <c r="D275" s="17"/>
      <c r="E275" s="17"/>
      <c r="F275" s="18"/>
      <c r="G275" s="19" t="s">
        <v>614</v>
      </c>
      <c r="H275" s="21" t="n">
        <v>4</v>
      </c>
      <c r="I275" s="23"/>
      <c r="J275" s="23"/>
    </row>
    <row r="276" s="76" customFormat="true" ht="36.75" hidden="false" customHeight="true" outlineLevel="0" collapsed="false">
      <c r="A276" s="43" t="n">
        <v>129</v>
      </c>
      <c r="B276" s="69" t="s">
        <v>615</v>
      </c>
      <c r="C276" s="71" t="s">
        <v>616</v>
      </c>
      <c r="D276" s="72" t="n">
        <v>9925</v>
      </c>
      <c r="E276" s="73" t="s">
        <v>617</v>
      </c>
      <c r="F276" s="71" t="s">
        <v>618</v>
      </c>
      <c r="G276" s="69" t="s">
        <v>619</v>
      </c>
      <c r="H276" s="90" t="n">
        <v>2</v>
      </c>
      <c r="I276" s="75"/>
      <c r="J276" s="75"/>
    </row>
    <row r="277" customFormat="false" ht="49.5" hidden="false" customHeight="true" outlineLevel="0" collapsed="false">
      <c r="A277" s="39" t="n">
        <v>130</v>
      </c>
      <c r="B277" s="42" t="s">
        <v>620</v>
      </c>
      <c r="C277" s="18" t="s">
        <v>621</v>
      </c>
      <c r="D277" s="17" t="n">
        <v>1234</v>
      </c>
      <c r="E277" s="41" t="s">
        <v>622</v>
      </c>
      <c r="F277" s="18" t="s">
        <v>623</v>
      </c>
      <c r="G277" s="19"/>
      <c r="H277" s="21" t="n">
        <v>2</v>
      </c>
      <c r="I277" s="23" t="s">
        <v>624</v>
      </c>
      <c r="J277" s="23"/>
    </row>
    <row r="278" s="57" customFormat="true" ht="35.25" hidden="false" customHeight="true" outlineLevel="0" collapsed="false">
      <c r="A278" s="39" t="n">
        <v>131</v>
      </c>
      <c r="B278" s="40" t="s">
        <v>625</v>
      </c>
      <c r="C278" s="18" t="s">
        <v>626</v>
      </c>
      <c r="D278" s="17" t="n">
        <v>1047</v>
      </c>
      <c r="E278" s="41" t="s">
        <v>622</v>
      </c>
      <c r="F278" s="18" t="s">
        <v>627</v>
      </c>
      <c r="G278" s="19" t="s">
        <v>628</v>
      </c>
      <c r="H278" s="21" t="n">
        <v>2</v>
      </c>
      <c r="I278" s="23"/>
      <c r="J278" s="23"/>
      <c r="K278" s="5"/>
    </row>
    <row r="279" s="57" customFormat="true" ht="26.1" hidden="false" customHeight="true" outlineLevel="0" collapsed="false">
      <c r="A279" s="39" t="n">
        <v>132</v>
      </c>
      <c r="B279" s="40" t="s">
        <v>629</v>
      </c>
      <c r="C279" s="18" t="s">
        <v>630</v>
      </c>
      <c r="D279" s="20" t="n">
        <v>2029</v>
      </c>
      <c r="E279" s="19" t="s">
        <v>631</v>
      </c>
      <c r="F279" s="18" t="s">
        <v>632</v>
      </c>
      <c r="G279" s="19" t="s">
        <v>633</v>
      </c>
      <c r="H279" s="21" t="n">
        <v>3</v>
      </c>
      <c r="I279" s="23"/>
      <c r="J279" s="23"/>
      <c r="K279" s="5"/>
    </row>
    <row r="280" customFormat="false" ht="26.1" hidden="false" customHeight="true" outlineLevel="0" collapsed="false">
      <c r="A280" s="39" t="n">
        <v>133</v>
      </c>
      <c r="B280" s="40" t="s">
        <v>634</v>
      </c>
      <c r="C280" s="44" t="s">
        <v>635</v>
      </c>
      <c r="D280" s="17" t="n">
        <v>2029</v>
      </c>
      <c r="E280" s="41" t="s">
        <v>631</v>
      </c>
      <c r="F280" s="18" t="s">
        <v>636</v>
      </c>
      <c r="G280" s="19" t="s">
        <v>637</v>
      </c>
      <c r="H280" s="21" t="n">
        <v>3</v>
      </c>
      <c r="I280" s="23" t="s">
        <v>17</v>
      </c>
      <c r="J280" s="23" t="s">
        <v>17</v>
      </c>
    </row>
    <row r="281" s="76" customFormat="true" ht="26.1" hidden="false" customHeight="true" outlineLevel="0" collapsed="false">
      <c r="A281" s="43" t="n">
        <v>134</v>
      </c>
      <c r="B281" s="69" t="s">
        <v>638</v>
      </c>
      <c r="C281" s="71" t="s">
        <v>639</v>
      </c>
      <c r="D281" s="72" t="n">
        <v>2063</v>
      </c>
      <c r="E281" s="73" t="s">
        <v>640</v>
      </c>
      <c r="F281" s="71" t="s">
        <v>641</v>
      </c>
      <c r="G281" s="69" t="s">
        <v>642</v>
      </c>
      <c r="H281" s="90" t="n">
        <v>3</v>
      </c>
      <c r="I281" s="75"/>
      <c r="J281" s="75"/>
    </row>
    <row r="282" customFormat="false" ht="26.1" hidden="false" customHeight="true" outlineLevel="0" collapsed="false">
      <c r="A282" s="99" t="n">
        <v>135</v>
      </c>
      <c r="B282" s="100" t="s">
        <v>643</v>
      </c>
      <c r="C282" s="18" t="s">
        <v>639</v>
      </c>
      <c r="D282" s="17" t="n">
        <v>2063</v>
      </c>
      <c r="E282" s="17" t="s">
        <v>640</v>
      </c>
      <c r="F282" s="101" t="s">
        <v>644</v>
      </c>
      <c r="G282" s="22" t="s">
        <v>645</v>
      </c>
      <c r="H282" s="22"/>
      <c r="I282" s="23"/>
      <c r="J282" s="23"/>
    </row>
    <row r="283" customFormat="false" ht="26.1" hidden="false" customHeight="true" outlineLevel="0" collapsed="false">
      <c r="A283" s="99"/>
      <c r="B283" s="100"/>
      <c r="C283" s="18"/>
      <c r="D283" s="17"/>
      <c r="E283" s="17"/>
      <c r="F283" s="101"/>
      <c r="G283" s="22" t="s">
        <v>646</v>
      </c>
      <c r="H283" s="22"/>
      <c r="I283" s="23"/>
      <c r="J283" s="23"/>
    </row>
    <row r="284" customFormat="false" ht="26.1" hidden="false" customHeight="true" outlineLevel="0" collapsed="false">
      <c r="A284" s="99"/>
      <c r="B284" s="100"/>
      <c r="C284" s="18"/>
      <c r="D284" s="17"/>
      <c r="E284" s="17"/>
      <c r="F284" s="101"/>
      <c r="G284" s="22" t="s">
        <v>647</v>
      </c>
      <c r="H284" s="22"/>
      <c r="I284" s="23"/>
      <c r="J284" s="23"/>
    </row>
    <row r="285" s="76" customFormat="true" ht="26.1" hidden="false" customHeight="true" outlineLevel="0" collapsed="false">
      <c r="A285" s="43" t="n">
        <v>136</v>
      </c>
      <c r="B285" s="69" t="s">
        <v>648</v>
      </c>
      <c r="C285" s="71" t="s">
        <v>639</v>
      </c>
      <c r="D285" s="72" t="n">
        <v>2063</v>
      </c>
      <c r="E285" s="73" t="s">
        <v>640</v>
      </c>
      <c r="F285" s="71" t="s">
        <v>649</v>
      </c>
      <c r="G285" s="69" t="s">
        <v>650</v>
      </c>
      <c r="H285" s="90" t="n">
        <v>2</v>
      </c>
      <c r="I285" s="75"/>
      <c r="J285" s="75"/>
    </row>
    <row r="286" customFormat="false" ht="26.1" hidden="false" customHeight="true" outlineLevel="0" collapsed="false">
      <c r="A286" s="29" t="n">
        <v>137</v>
      </c>
      <c r="B286" s="102" t="s">
        <v>651</v>
      </c>
      <c r="C286" s="18" t="s">
        <v>639</v>
      </c>
      <c r="D286" s="17" t="n">
        <v>2063</v>
      </c>
      <c r="E286" s="17" t="s">
        <v>640</v>
      </c>
      <c r="F286" s="18" t="s">
        <v>652</v>
      </c>
      <c r="G286" s="19" t="s">
        <v>653</v>
      </c>
      <c r="H286" s="21"/>
      <c r="I286" s="23"/>
      <c r="J286" s="23" t="s">
        <v>17</v>
      </c>
    </row>
    <row r="287" customFormat="false" ht="26.1" hidden="false" customHeight="true" outlineLevel="0" collapsed="false">
      <c r="A287" s="29"/>
      <c r="B287" s="102"/>
      <c r="C287" s="18"/>
      <c r="D287" s="17"/>
      <c r="E287" s="17"/>
      <c r="F287" s="18"/>
      <c r="G287" s="19" t="s">
        <v>654</v>
      </c>
      <c r="H287" s="21"/>
      <c r="I287" s="23"/>
      <c r="J287" s="23" t="s">
        <v>17</v>
      </c>
    </row>
    <row r="288" customFormat="false" ht="26.1" hidden="false" customHeight="true" outlineLevel="0" collapsed="false">
      <c r="A288" s="29"/>
      <c r="B288" s="102"/>
      <c r="C288" s="18"/>
      <c r="D288" s="17"/>
      <c r="E288" s="17"/>
      <c r="F288" s="18"/>
      <c r="G288" s="19" t="s">
        <v>655</v>
      </c>
      <c r="H288" s="21" t="n">
        <v>3</v>
      </c>
      <c r="I288" s="23"/>
      <c r="J288" s="23" t="s">
        <v>17</v>
      </c>
    </row>
    <row r="289" customFormat="false" ht="26.1" hidden="false" customHeight="true" outlineLevel="0" collapsed="false">
      <c r="A289" s="39" t="n">
        <v>138</v>
      </c>
      <c r="B289" s="40" t="s">
        <v>656</v>
      </c>
      <c r="C289" s="18" t="s">
        <v>639</v>
      </c>
      <c r="D289" s="17" t="n">
        <v>2063</v>
      </c>
      <c r="E289" s="41" t="s">
        <v>640</v>
      </c>
      <c r="F289" s="18" t="s">
        <v>657</v>
      </c>
      <c r="G289" s="19" t="s">
        <v>658</v>
      </c>
      <c r="H289" s="21" t="n">
        <v>3</v>
      </c>
      <c r="I289" s="23"/>
      <c r="J289" s="23"/>
    </row>
    <row r="290" customFormat="false" ht="26.1" hidden="false" customHeight="true" outlineLevel="0" collapsed="false">
      <c r="A290" s="29" t="n">
        <v>139</v>
      </c>
      <c r="B290" s="80" t="s">
        <v>659</v>
      </c>
      <c r="C290" s="18" t="s">
        <v>639</v>
      </c>
      <c r="D290" s="17" t="n">
        <v>2063</v>
      </c>
      <c r="E290" s="17" t="s">
        <v>640</v>
      </c>
      <c r="F290" s="18" t="s">
        <v>660</v>
      </c>
      <c r="G290" s="19" t="s">
        <v>661</v>
      </c>
      <c r="H290" s="21"/>
      <c r="I290" s="23"/>
      <c r="J290" s="23"/>
    </row>
    <row r="291" customFormat="false" ht="26.1" hidden="false" customHeight="true" outlineLevel="0" collapsed="false">
      <c r="A291" s="29"/>
      <c r="B291" s="80"/>
      <c r="C291" s="18"/>
      <c r="D291" s="17"/>
      <c r="E291" s="17"/>
      <c r="F291" s="18"/>
      <c r="G291" s="19" t="s">
        <v>662</v>
      </c>
      <c r="H291" s="21" t="n">
        <v>2</v>
      </c>
      <c r="I291" s="23"/>
      <c r="J291" s="23"/>
    </row>
    <row r="292" customFormat="false" ht="26.1" hidden="false" customHeight="true" outlineLevel="0" collapsed="false">
      <c r="A292" s="29" t="n">
        <v>140</v>
      </c>
      <c r="B292" s="30" t="s">
        <v>663</v>
      </c>
      <c r="C292" s="18" t="s">
        <v>639</v>
      </c>
      <c r="D292" s="17" t="n">
        <v>2063</v>
      </c>
      <c r="E292" s="17" t="s">
        <v>640</v>
      </c>
      <c r="F292" s="18" t="s">
        <v>664</v>
      </c>
      <c r="G292" s="19" t="s">
        <v>665</v>
      </c>
      <c r="H292" s="21"/>
      <c r="I292" s="23"/>
      <c r="J292" s="23"/>
    </row>
    <row r="293" customFormat="false" ht="26.1" hidden="false" customHeight="true" outlineLevel="0" collapsed="false">
      <c r="A293" s="29"/>
      <c r="B293" s="30"/>
      <c r="C293" s="18"/>
      <c r="D293" s="17"/>
      <c r="E293" s="17"/>
      <c r="F293" s="18"/>
      <c r="G293" s="19" t="s">
        <v>666</v>
      </c>
      <c r="H293" s="21"/>
      <c r="I293" s="23"/>
      <c r="J293" s="23"/>
    </row>
    <row r="294" customFormat="false" ht="26.1" hidden="false" customHeight="true" outlineLevel="0" collapsed="false">
      <c r="A294" s="29"/>
      <c r="B294" s="30"/>
      <c r="C294" s="18"/>
      <c r="D294" s="17"/>
      <c r="E294" s="17"/>
      <c r="F294" s="18"/>
      <c r="G294" s="19" t="s">
        <v>667</v>
      </c>
      <c r="H294" s="21" t="n">
        <v>3</v>
      </c>
      <c r="I294" s="23"/>
      <c r="J294" s="23"/>
    </row>
    <row r="295" customFormat="false" ht="26.1" hidden="false" customHeight="true" outlineLevel="0" collapsed="false">
      <c r="A295" s="29" t="n">
        <v>141</v>
      </c>
      <c r="B295" s="30" t="s">
        <v>668</v>
      </c>
      <c r="C295" s="18" t="s">
        <v>639</v>
      </c>
      <c r="D295" s="20" t="n">
        <v>2063</v>
      </c>
      <c r="E295" s="17" t="s">
        <v>640</v>
      </c>
      <c r="F295" s="18" t="s">
        <v>669</v>
      </c>
      <c r="G295" s="19" t="s">
        <v>670</v>
      </c>
      <c r="H295" s="21"/>
      <c r="I295" s="23" t="s">
        <v>17</v>
      </c>
      <c r="J295" s="23" t="s">
        <v>17</v>
      </c>
    </row>
    <row r="296" customFormat="false" ht="26.1" hidden="false" customHeight="true" outlineLevel="0" collapsed="false">
      <c r="A296" s="29"/>
      <c r="B296" s="30"/>
      <c r="C296" s="18"/>
      <c r="D296" s="20"/>
      <c r="E296" s="17"/>
      <c r="F296" s="18"/>
      <c r="G296" s="19" t="s">
        <v>671</v>
      </c>
      <c r="H296" s="21"/>
      <c r="I296" s="23" t="s">
        <v>17</v>
      </c>
      <c r="J296" s="23" t="s">
        <v>17</v>
      </c>
    </row>
    <row r="297" customFormat="false" ht="26.1" hidden="false" customHeight="true" outlineLevel="0" collapsed="false">
      <c r="A297" s="29"/>
      <c r="B297" s="30"/>
      <c r="C297" s="18"/>
      <c r="D297" s="20"/>
      <c r="E297" s="17"/>
      <c r="F297" s="18"/>
      <c r="G297" s="19" t="s">
        <v>672</v>
      </c>
      <c r="H297" s="21" t="n">
        <v>3</v>
      </c>
      <c r="I297" s="23" t="s">
        <v>17</v>
      </c>
      <c r="J297" s="23" t="s">
        <v>17</v>
      </c>
    </row>
    <row r="298" s="57" customFormat="true" ht="48.75" hidden="false" customHeight="true" outlineLevel="0" collapsed="false">
      <c r="A298" s="39" t="n">
        <v>142</v>
      </c>
      <c r="B298" s="40" t="s">
        <v>673</v>
      </c>
      <c r="C298" s="18" t="s">
        <v>674</v>
      </c>
      <c r="D298" s="17" t="n">
        <v>2112</v>
      </c>
      <c r="E298" s="41" t="s">
        <v>675</v>
      </c>
      <c r="F298" s="18" t="s">
        <v>676</v>
      </c>
      <c r="G298" s="19" t="s">
        <v>677</v>
      </c>
      <c r="H298" s="21" t="n">
        <v>3</v>
      </c>
      <c r="I298" s="23"/>
      <c r="J298" s="23"/>
      <c r="K298" s="5"/>
    </row>
    <row r="299" customFormat="false" ht="43.5" hidden="false" customHeight="true" outlineLevel="0" collapsed="false">
      <c r="A299" s="39" t="n">
        <v>143</v>
      </c>
      <c r="B299" s="40" t="s">
        <v>678</v>
      </c>
      <c r="C299" s="18" t="s">
        <v>674</v>
      </c>
      <c r="D299" s="17" t="n">
        <v>2112</v>
      </c>
      <c r="E299" s="41" t="s">
        <v>675</v>
      </c>
      <c r="F299" s="18" t="s">
        <v>679</v>
      </c>
      <c r="G299" s="19" t="s">
        <v>680</v>
      </c>
      <c r="H299" s="21" t="n">
        <v>2</v>
      </c>
      <c r="I299" s="23"/>
      <c r="J299" s="23"/>
    </row>
    <row r="300" customFormat="false" ht="26.1" hidden="false" customHeight="true" outlineLevel="0" collapsed="false">
      <c r="A300" s="29" t="n">
        <v>144</v>
      </c>
      <c r="B300" s="30" t="s">
        <v>681</v>
      </c>
      <c r="C300" s="18" t="s">
        <v>674</v>
      </c>
      <c r="D300" s="17" t="n">
        <v>2112</v>
      </c>
      <c r="E300" s="17" t="s">
        <v>675</v>
      </c>
      <c r="F300" s="18" t="s">
        <v>682</v>
      </c>
      <c r="G300" s="19" t="s">
        <v>683</v>
      </c>
      <c r="H300" s="21"/>
      <c r="I300" s="23"/>
      <c r="J300" s="23"/>
    </row>
    <row r="301" customFormat="false" ht="26.1" hidden="false" customHeight="true" outlineLevel="0" collapsed="false">
      <c r="A301" s="29"/>
      <c r="B301" s="30"/>
      <c r="C301" s="18"/>
      <c r="D301" s="17"/>
      <c r="E301" s="17"/>
      <c r="F301" s="18"/>
      <c r="G301" s="19" t="s">
        <v>684</v>
      </c>
      <c r="H301" s="21"/>
      <c r="I301" s="23"/>
      <c r="J301" s="23"/>
    </row>
    <row r="302" customFormat="false" ht="26.1" hidden="false" customHeight="true" outlineLevel="0" collapsed="false">
      <c r="A302" s="29"/>
      <c r="B302" s="30"/>
      <c r="C302" s="18"/>
      <c r="D302" s="17"/>
      <c r="E302" s="17"/>
      <c r="F302" s="18"/>
      <c r="G302" s="19" t="s">
        <v>685</v>
      </c>
      <c r="H302" s="21" t="n">
        <v>3</v>
      </c>
      <c r="I302" s="23"/>
      <c r="J302" s="23"/>
    </row>
    <row r="303" customFormat="false" ht="26.1" hidden="false" customHeight="true" outlineLevel="0" collapsed="false">
      <c r="A303" s="29" t="n">
        <v>145</v>
      </c>
      <c r="B303" s="30" t="s">
        <v>686</v>
      </c>
      <c r="C303" s="18" t="s">
        <v>687</v>
      </c>
      <c r="D303" s="17" t="n">
        <v>9895</v>
      </c>
      <c r="E303" s="17" t="s">
        <v>688</v>
      </c>
      <c r="F303" s="18" t="s">
        <v>689</v>
      </c>
      <c r="G303" s="19" t="s">
        <v>690</v>
      </c>
      <c r="H303" s="21"/>
      <c r="I303" s="23"/>
      <c r="J303" s="23"/>
    </row>
    <row r="304" customFormat="false" ht="26.1" hidden="false" customHeight="true" outlineLevel="0" collapsed="false">
      <c r="A304" s="29"/>
      <c r="B304" s="30"/>
      <c r="C304" s="18"/>
      <c r="D304" s="17"/>
      <c r="E304" s="17"/>
      <c r="F304" s="18"/>
      <c r="G304" s="19" t="s">
        <v>691</v>
      </c>
      <c r="H304" s="21"/>
      <c r="I304" s="23"/>
      <c r="J304" s="23"/>
    </row>
    <row r="305" customFormat="false" ht="26.1" hidden="false" customHeight="true" outlineLevel="0" collapsed="false">
      <c r="A305" s="29"/>
      <c r="B305" s="30"/>
      <c r="C305" s="18"/>
      <c r="D305" s="17"/>
      <c r="E305" s="17"/>
      <c r="F305" s="18"/>
      <c r="G305" s="19" t="s">
        <v>692</v>
      </c>
      <c r="H305" s="21" t="n">
        <v>3</v>
      </c>
      <c r="I305" s="23"/>
      <c r="J305" s="23"/>
    </row>
    <row r="306" customFormat="false" ht="26.1" hidden="false" customHeight="true" outlineLevel="0" collapsed="false">
      <c r="A306" s="29" t="n">
        <v>146</v>
      </c>
      <c r="B306" s="30" t="s">
        <v>693</v>
      </c>
      <c r="C306" s="18" t="s">
        <v>687</v>
      </c>
      <c r="D306" s="17" t="n">
        <v>9895</v>
      </c>
      <c r="E306" s="17" t="s">
        <v>688</v>
      </c>
      <c r="F306" s="18" t="s">
        <v>694</v>
      </c>
      <c r="G306" s="19" t="s">
        <v>695</v>
      </c>
      <c r="H306" s="21"/>
      <c r="I306" s="23"/>
      <c r="J306" s="23"/>
    </row>
    <row r="307" customFormat="false" ht="26.1" hidden="false" customHeight="true" outlineLevel="0" collapsed="false">
      <c r="A307" s="29"/>
      <c r="B307" s="30"/>
      <c r="C307" s="18"/>
      <c r="D307" s="17"/>
      <c r="E307" s="17"/>
      <c r="F307" s="18"/>
      <c r="G307" s="19" t="s">
        <v>696</v>
      </c>
      <c r="H307" s="21" t="n">
        <v>2</v>
      </c>
      <c r="I307" s="23"/>
      <c r="J307" s="23"/>
    </row>
    <row r="308" customFormat="false" ht="26.1" hidden="false" customHeight="true" outlineLevel="0" collapsed="false">
      <c r="A308" s="29" t="n">
        <v>147</v>
      </c>
      <c r="B308" s="30" t="s">
        <v>697</v>
      </c>
      <c r="C308" s="18" t="s">
        <v>687</v>
      </c>
      <c r="D308" s="17" t="n">
        <v>9895</v>
      </c>
      <c r="E308" s="17" t="s">
        <v>688</v>
      </c>
      <c r="F308" s="18" t="s">
        <v>698</v>
      </c>
      <c r="G308" s="19" t="s">
        <v>699</v>
      </c>
      <c r="H308" s="21"/>
      <c r="I308" s="23" t="s">
        <v>17</v>
      </c>
      <c r="J308" s="23" t="s">
        <v>17</v>
      </c>
      <c r="K308" s="5" t="n">
        <v>139</v>
      </c>
      <c r="L308" s="2" t="n">
        <v>8.07</v>
      </c>
    </row>
    <row r="309" customFormat="false" ht="26.1" hidden="false" customHeight="true" outlineLevel="0" collapsed="false">
      <c r="A309" s="29"/>
      <c r="B309" s="30"/>
      <c r="C309" s="18"/>
      <c r="D309" s="17"/>
      <c r="E309" s="17"/>
      <c r="F309" s="18"/>
      <c r="G309" s="19" t="s">
        <v>700</v>
      </c>
      <c r="H309" s="21"/>
      <c r="I309" s="23" t="s">
        <v>17</v>
      </c>
      <c r="J309" s="23" t="s">
        <v>17</v>
      </c>
      <c r="K309" s="5" t="n">
        <v>139</v>
      </c>
      <c r="L309" s="2" t="n">
        <v>7.17</v>
      </c>
    </row>
    <row r="310" customFormat="false" ht="26.1" hidden="false" customHeight="true" outlineLevel="0" collapsed="false">
      <c r="A310" s="29"/>
      <c r="B310" s="30"/>
      <c r="C310" s="18"/>
      <c r="D310" s="17"/>
      <c r="E310" s="17"/>
      <c r="F310" s="18"/>
      <c r="G310" s="19" t="s">
        <v>701</v>
      </c>
      <c r="H310" s="21" t="n">
        <v>2</v>
      </c>
      <c r="I310" s="23" t="s">
        <v>17</v>
      </c>
      <c r="J310" s="23" t="s">
        <v>17</v>
      </c>
      <c r="K310" s="5" t="n">
        <v>137</v>
      </c>
      <c r="L310" s="2" t="n">
        <v>7.82</v>
      </c>
    </row>
    <row r="311" customFormat="false" ht="26.1" hidden="false" customHeight="true" outlineLevel="0" collapsed="false">
      <c r="A311" s="29" t="n">
        <v>148</v>
      </c>
      <c r="B311" s="30" t="s">
        <v>702</v>
      </c>
      <c r="C311" s="18" t="s">
        <v>687</v>
      </c>
      <c r="D311" s="20" t="n">
        <v>9895</v>
      </c>
      <c r="E311" s="20" t="s">
        <v>688</v>
      </c>
      <c r="F311" s="18" t="s">
        <v>703</v>
      </c>
      <c r="G311" s="19" t="s">
        <v>704</v>
      </c>
      <c r="H311" s="21"/>
      <c r="I311" s="23"/>
      <c r="J311" s="23"/>
    </row>
    <row r="312" customFormat="false" ht="26.1" hidden="false" customHeight="true" outlineLevel="0" collapsed="false">
      <c r="A312" s="29"/>
      <c r="B312" s="30"/>
      <c r="C312" s="18"/>
      <c r="D312" s="20"/>
      <c r="E312" s="20"/>
      <c r="F312" s="18"/>
      <c r="G312" s="19" t="s">
        <v>705</v>
      </c>
      <c r="H312" s="21" t="n">
        <v>3</v>
      </c>
      <c r="I312" s="23"/>
      <c r="J312" s="23"/>
    </row>
    <row r="313" s="57" customFormat="true" ht="54" hidden="false" customHeight="true" outlineLevel="0" collapsed="false">
      <c r="A313" s="39" t="n">
        <v>149</v>
      </c>
      <c r="B313" s="40" t="s">
        <v>706</v>
      </c>
      <c r="C313" s="18" t="s">
        <v>707</v>
      </c>
      <c r="D313" s="20" t="n">
        <v>9915</v>
      </c>
      <c r="E313" s="19" t="s">
        <v>708</v>
      </c>
      <c r="F313" s="18" t="s">
        <v>709</v>
      </c>
      <c r="G313" s="19" t="s">
        <v>710</v>
      </c>
      <c r="H313" s="21" t="n">
        <v>3</v>
      </c>
      <c r="I313" s="23"/>
      <c r="J313" s="23"/>
      <c r="K313" s="5"/>
    </row>
    <row r="314" s="57" customFormat="true" ht="26.1" hidden="false" customHeight="true" outlineLevel="0" collapsed="false">
      <c r="A314" s="29" t="n">
        <v>150</v>
      </c>
      <c r="B314" s="30" t="s">
        <v>711</v>
      </c>
      <c r="C314" s="18" t="s">
        <v>712</v>
      </c>
      <c r="D314" s="17" t="n">
        <v>9932</v>
      </c>
      <c r="E314" s="17" t="s">
        <v>713</v>
      </c>
      <c r="F314" s="18" t="s">
        <v>714</v>
      </c>
      <c r="G314" s="19" t="s">
        <v>715</v>
      </c>
      <c r="H314" s="103"/>
      <c r="I314" s="104" t="s">
        <v>17</v>
      </c>
      <c r="J314" s="104" t="s">
        <v>17</v>
      </c>
      <c r="K314" s="5"/>
    </row>
    <row r="315" s="57" customFormat="true" ht="26.1" hidden="false" customHeight="true" outlineLevel="0" collapsed="false">
      <c r="A315" s="29"/>
      <c r="B315" s="30"/>
      <c r="C315" s="18"/>
      <c r="D315" s="17"/>
      <c r="E315" s="17"/>
      <c r="F315" s="18"/>
      <c r="G315" s="19" t="s">
        <v>716</v>
      </c>
      <c r="H315" s="103"/>
      <c r="I315" s="104" t="s">
        <v>17</v>
      </c>
      <c r="J315" s="104" t="s">
        <v>17</v>
      </c>
      <c r="K315" s="5"/>
    </row>
    <row r="316" s="57" customFormat="true" ht="26.1" hidden="false" customHeight="true" outlineLevel="0" collapsed="false">
      <c r="A316" s="29"/>
      <c r="B316" s="30"/>
      <c r="C316" s="18"/>
      <c r="D316" s="17"/>
      <c r="E316" s="17"/>
      <c r="F316" s="18"/>
      <c r="G316" s="19" t="s">
        <v>717</v>
      </c>
      <c r="H316" s="105" t="n">
        <v>2</v>
      </c>
      <c r="I316" s="6" t="s">
        <v>17</v>
      </c>
      <c r="J316" s="6" t="s">
        <v>17</v>
      </c>
      <c r="K316" s="5"/>
    </row>
    <row r="317" s="57" customFormat="true" ht="26.1" hidden="false" customHeight="true" outlineLevel="0" collapsed="false">
      <c r="A317" s="29" t="n">
        <v>151</v>
      </c>
      <c r="B317" s="30" t="s">
        <v>718</v>
      </c>
      <c r="C317" s="18" t="s">
        <v>712</v>
      </c>
      <c r="D317" s="17" t="n">
        <v>9932</v>
      </c>
      <c r="E317" s="17" t="s">
        <v>713</v>
      </c>
      <c r="F317" s="18" t="s">
        <v>719</v>
      </c>
      <c r="G317" s="19" t="s">
        <v>720</v>
      </c>
      <c r="H317" s="105"/>
      <c r="I317" s="6" t="s">
        <v>17</v>
      </c>
      <c r="J317" s="6" t="s">
        <v>17</v>
      </c>
      <c r="K317" s="5"/>
    </row>
    <row r="318" s="57" customFormat="true" ht="26.1" hidden="false" customHeight="true" outlineLevel="0" collapsed="false">
      <c r="A318" s="29"/>
      <c r="B318" s="30"/>
      <c r="C318" s="18"/>
      <c r="D318" s="17"/>
      <c r="E318" s="17"/>
      <c r="F318" s="18"/>
      <c r="G318" s="19" t="s">
        <v>721</v>
      </c>
      <c r="H318" s="105"/>
      <c r="I318" s="6" t="s">
        <v>17</v>
      </c>
      <c r="J318" s="6" t="s">
        <v>17</v>
      </c>
      <c r="K318" s="5"/>
    </row>
    <row r="319" customFormat="false" ht="26.1" hidden="false" customHeight="true" outlineLevel="0" collapsed="false">
      <c r="A319" s="29"/>
      <c r="B319" s="30"/>
      <c r="C319" s="18"/>
      <c r="D319" s="17"/>
      <c r="E319" s="17"/>
      <c r="F319" s="18"/>
      <c r="G319" s="19" t="s">
        <v>722</v>
      </c>
      <c r="H319" s="105" t="n">
        <v>2</v>
      </c>
      <c r="I319" s="23" t="s">
        <v>17</v>
      </c>
      <c r="J319" s="23" t="s">
        <v>17</v>
      </c>
    </row>
    <row r="320" customFormat="false" ht="26.1" hidden="false" customHeight="true" outlineLevel="0" collapsed="false">
      <c r="A320" s="29" t="n">
        <v>152</v>
      </c>
      <c r="B320" s="30" t="s">
        <v>723</v>
      </c>
      <c r="C320" s="18" t="s">
        <v>712</v>
      </c>
      <c r="D320" s="17" t="n">
        <v>9932</v>
      </c>
      <c r="E320" s="17" t="s">
        <v>713</v>
      </c>
      <c r="F320" s="18" t="s">
        <v>724</v>
      </c>
      <c r="G320" s="106" t="s">
        <v>725</v>
      </c>
      <c r="H320" s="105"/>
      <c r="I320" s="23" t="s">
        <v>17</v>
      </c>
      <c r="J320" s="23" t="s">
        <v>17</v>
      </c>
    </row>
    <row r="321" customFormat="false" ht="26.1" hidden="false" customHeight="true" outlineLevel="0" collapsed="false">
      <c r="A321" s="29"/>
      <c r="B321" s="30"/>
      <c r="C321" s="18"/>
      <c r="D321" s="17"/>
      <c r="E321" s="17"/>
      <c r="F321" s="18"/>
      <c r="G321" s="106" t="s">
        <v>726</v>
      </c>
      <c r="H321" s="105"/>
      <c r="I321" s="23" t="s">
        <v>17</v>
      </c>
      <c r="J321" s="23" t="s">
        <v>17</v>
      </c>
    </row>
    <row r="322" customFormat="false" ht="26.1" hidden="false" customHeight="true" outlineLevel="0" collapsed="false">
      <c r="A322" s="29"/>
      <c r="B322" s="30"/>
      <c r="C322" s="18"/>
      <c r="D322" s="17"/>
      <c r="E322" s="17"/>
      <c r="F322" s="18"/>
      <c r="G322" s="106" t="s">
        <v>727</v>
      </c>
      <c r="H322" s="105" t="n">
        <v>2</v>
      </c>
      <c r="I322" s="23" t="s">
        <v>17</v>
      </c>
      <c r="J322" s="23" t="s">
        <v>17</v>
      </c>
    </row>
    <row r="323" customFormat="false" ht="55.5" hidden="false" customHeight="true" outlineLevel="0" collapsed="false">
      <c r="A323" s="39" t="n">
        <v>153</v>
      </c>
      <c r="B323" s="40" t="s">
        <v>728</v>
      </c>
      <c r="C323" s="18" t="s">
        <v>712</v>
      </c>
      <c r="D323" s="20" t="n">
        <v>9932</v>
      </c>
      <c r="E323" s="19" t="s">
        <v>713</v>
      </c>
      <c r="F323" s="18" t="s">
        <v>729</v>
      </c>
      <c r="G323" s="19" t="s">
        <v>730</v>
      </c>
      <c r="H323" s="21" t="n">
        <v>3</v>
      </c>
      <c r="I323" s="23" t="s">
        <v>17</v>
      </c>
      <c r="J323" s="23" t="s">
        <v>17</v>
      </c>
    </row>
    <row r="324" customFormat="false" ht="52.5" hidden="false" customHeight="true" outlineLevel="0" collapsed="false">
      <c r="A324" s="96" t="n">
        <v>154</v>
      </c>
      <c r="B324" s="86" t="s">
        <v>731</v>
      </c>
      <c r="C324" s="18" t="s">
        <v>732</v>
      </c>
      <c r="D324" s="95" t="n">
        <v>1036</v>
      </c>
      <c r="E324" s="106"/>
      <c r="F324" s="37"/>
      <c r="G324" s="106" t="s">
        <v>733</v>
      </c>
      <c r="H324" s="107"/>
      <c r="I324" s="108"/>
      <c r="J324" s="108"/>
    </row>
    <row r="325" customFormat="false" ht="26.1" hidden="false" customHeight="true" outlineLevel="0" collapsed="false">
      <c r="A325" s="109" t="n">
        <v>155</v>
      </c>
      <c r="B325" s="80" t="s">
        <v>734</v>
      </c>
      <c r="C325" s="18" t="s">
        <v>101</v>
      </c>
      <c r="D325" s="17" t="n">
        <v>2111</v>
      </c>
      <c r="E325" s="62" t="s">
        <v>102</v>
      </c>
      <c r="F325" s="18" t="s">
        <v>735</v>
      </c>
      <c r="G325" s="19" t="s">
        <v>736</v>
      </c>
      <c r="H325" s="22"/>
      <c r="I325" s="23"/>
      <c r="J325" s="23"/>
      <c r="K325" s="22" t="n">
        <v>143</v>
      </c>
      <c r="L325" s="24" t="n">
        <v>7.1</v>
      </c>
    </row>
    <row r="326" customFormat="false" ht="26.1" hidden="false" customHeight="true" outlineLevel="0" collapsed="false">
      <c r="A326" s="109"/>
      <c r="B326" s="80"/>
      <c r="C326" s="18"/>
      <c r="D326" s="17"/>
      <c r="E326" s="62"/>
      <c r="F326" s="18"/>
      <c r="G326" s="19" t="s">
        <v>737</v>
      </c>
      <c r="H326" s="22"/>
      <c r="I326" s="23"/>
      <c r="J326" s="23"/>
      <c r="K326" s="22" t="n">
        <v>135</v>
      </c>
      <c r="L326" s="24" t="n">
        <v>6.91</v>
      </c>
    </row>
    <row r="327" customFormat="false" ht="26.1" hidden="false" customHeight="true" outlineLevel="0" collapsed="false">
      <c r="A327" s="109"/>
      <c r="B327" s="80"/>
      <c r="C327" s="18"/>
      <c r="D327" s="17"/>
      <c r="E327" s="62"/>
      <c r="F327" s="18"/>
      <c r="G327" s="19" t="s">
        <v>738</v>
      </c>
      <c r="H327" s="22"/>
      <c r="I327" s="23"/>
      <c r="J327" s="23"/>
      <c r="K327" s="22" t="n">
        <v>140</v>
      </c>
      <c r="L327" s="24" t="n">
        <v>6.89</v>
      </c>
    </row>
    <row r="328" customFormat="false" ht="26.1" hidden="false" customHeight="true" outlineLevel="0" collapsed="false">
      <c r="A328" s="109" t="n">
        <v>156</v>
      </c>
      <c r="B328" s="30" t="s">
        <v>739</v>
      </c>
      <c r="C328" s="44" t="s">
        <v>740</v>
      </c>
      <c r="D328" s="17" t="n">
        <v>1061</v>
      </c>
      <c r="E328" s="110" t="s">
        <v>300</v>
      </c>
      <c r="F328" s="65" t="s">
        <v>741</v>
      </c>
      <c r="G328" s="19" t="s">
        <v>742</v>
      </c>
      <c r="H328" s="22"/>
      <c r="I328" s="23"/>
      <c r="J328" s="23"/>
      <c r="K328" s="22" t="n">
        <v>141</v>
      </c>
      <c r="L328" s="74" t="n">
        <v>7.53</v>
      </c>
    </row>
    <row r="329" customFormat="false" ht="26.1" hidden="false" customHeight="true" outlineLevel="0" collapsed="false">
      <c r="A329" s="109"/>
      <c r="B329" s="30"/>
      <c r="C329" s="44"/>
      <c r="D329" s="17"/>
      <c r="E329" s="110"/>
      <c r="F329" s="65"/>
      <c r="G329" s="19" t="s">
        <v>743</v>
      </c>
      <c r="H329" s="22"/>
      <c r="I329" s="23"/>
      <c r="J329" s="23"/>
      <c r="K329" s="22" t="n">
        <v>136</v>
      </c>
      <c r="L329" s="74" t="n">
        <v>6.87</v>
      </c>
    </row>
    <row r="330" customFormat="false" ht="26.1" hidden="false" customHeight="true" outlineLevel="0" collapsed="false">
      <c r="A330" s="109"/>
      <c r="B330" s="30"/>
      <c r="C330" s="44"/>
      <c r="D330" s="17"/>
      <c r="E330" s="110"/>
      <c r="F330" s="65"/>
      <c r="G330" s="19" t="s">
        <v>744</v>
      </c>
      <c r="H330" s="22"/>
      <c r="I330" s="23"/>
      <c r="J330" s="23"/>
      <c r="K330" s="22" t="n">
        <v>139</v>
      </c>
      <c r="L330" s="74" t="n">
        <v>6.94</v>
      </c>
    </row>
    <row r="331" customFormat="false" ht="26.1" hidden="false" customHeight="true" outlineLevel="0" collapsed="false">
      <c r="A331" s="111" t="n">
        <v>157</v>
      </c>
      <c r="B331" s="36" t="s">
        <v>745</v>
      </c>
      <c r="C331" s="37" t="s">
        <v>119</v>
      </c>
      <c r="D331" s="38" t="n">
        <v>85</v>
      </c>
      <c r="E331" s="38" t="s">
        <v>125</v>
      </c>
      <c r="F331" s="112"/>
      <c r="G331" s="19" t="s">
        <v>746</v>
      </c>
      <c r="I331" s="23" t="s">
        <v>17</v>
      </c>
      <c r="J331" s="23" t="s">
        <v>17</v>
      </c>
      <c r="K331" s="113" t="n">
        <v>141</v>
      </c>
      <c r="L331" s="114" t="n">
        <v>7.21</v>
      </c>
    </row>
    <row r="332" customFormat="false" ht="26.1" hidden="false" customHeight="true" outlineLevel="0" collapsed="false">
      <c r="A332" s="111"/>
      <c r="B332" s="36"/>
      <c r="C332" s="37"/>
      <c r="D332" s="38"/>
      <c r="E332" s="38"/>
      <c r="F332" s="112"/>
      <c r="G332" s="106" t="s">
        <v>135</v>
      </c>
      <c r="I332" s="108" t="s">
        <v>17</v>
      </c>
      <c r="J332" s="108" t="s">
        <v>17</v>
      </c>
      <c r="K332" s="5" t="n">
        <v>143</v>
      </c>
      <c r="L332" s="2" t="n">
        <v>7.12</v>
      </c>
    </row>
    <row r="333" customFormat="false" ht="26.1" hidden="false" customHeight="true" outlineLevel="0" collapsed="false">
      <c r="A333" s="109" t="n">
        <v>158</v>
      </c>
      <c r="B333" s="30" t="s">
        <v>747</v>
      </c>
      <c r="C333" s="44" t="s">
        <v>505</v>
      </c>
      <c r="D333" s="17" t="n">
        <v>3925</v>
      </c>
      <c r="E333" s="62" t="s">
        <v>506</v>
      </c>
      <c r="F333" s="65"/>
      <c r="G333" s="19" t="s">
        <v>748</v>
      </c>
      <c r="H333" s="22"/>
      <c r="I333" s="23" t="s">
        <v>17</v>
      </c>
      <c r="J333" s="23" t="s">
        <v>17</v>
      </c>
    </row>
    <row r="334" customFormat="false" ht="26.1" hidden="false" customHeight="true" outlineLevel="0" collapsed="false">
      <c r="A334" s="109"/>
      <c r="B334" s="30"/>
      <c r="C334" s="44"/>
      <c r="D334" s="17"/>
      <c r="E334" s="62"/>
      <c r="F334" s="65"/>
      <c r="G334" s="19" t="s">
        <v>749</v>
      </c>
      <c r="H334" s="22"/>
      <c r="I334" s="23" t="s">
        <v>17</v>
      </c>
      <c r="J334" s="23" t="s">
        <v>17</v>
      </c>
    </row>
    <row r="335" customFormat="false" ht="26.1" hidden="false" customHeight="true" outlineLevel="0" collapsed="false">
      <c r="A335" s="109"/>
      <c r="B335" s="30"/>
      <c r="C335" s="44"/>
      <c r="D335" s="17"/>
      <c r="E335" s="62"/>
      <c r="F335" s="65"/>
      <c r="G335" s="19" t="s">
        <v>750</v>
      </c>
      <c r="H335" s="22"/>
      <c r="I335" s="23" t="s">
        <v>17</v>
      </c>
      <c r="J335" s="23" t="s">
        <v>17</v>
      </c>
    </row>
    <row r="336" customFormat="false" ht="26.1" hidden="false" customHeight="true" outlineLevel="0" collapsed="false">
      <c r="A336" s="115" t="n">
        <v>159</v>
      </c>
      <c r="B336" s="56" t="s">
        <v>751</v>
      </c>
      <c r="C336" s="28" t="s">
        <v>732</v>
      </c>
      <c r="D336" s="17" t="n">
        <v>1036</v>
      </c>
      <c r="E336" s="79"/>
      <c r="F336" s="116"/>
      <c r="G336" s="117" t="s">
        <v>752</v>
      </c>
      <c r="H336" s="118"/>
      <c r="I336" s="119"/>
      <c r="J336" s="119"/>
    </row>
    <row r="337" customFormat="false" ht="26.1" hidden="false" customHeight="true" outlineLevel="0" collapsed="false">
      <c r="A337" s="115"/>
      <c r="B337" s="56"/>
      <c r="C337" s="28"/>
      <c r="D337" s="17"/>
      <c r="E337" s="79"/>
      <c r="F337" s="116"/>
      <c r="G337" s="106" t="s">
        <v>753</v>
      </c>
      <c r="H337" s="107"/>
      <c r="I337" s="108"/>
      <c r="J337" s="108"/>
    </row>
    <row r="338" customFormat="false" ht="26.1" hidden="false" customHeight="true" outlineLevel="0" collapsed="false">
      <c r="A338" s="115"/>
      <c r="B338" s="56"/>
      <c r="C338" s="28"/>
      <c r="D338" s="17"/>
      <c r="E338" s="79"/>
      <c r="F338" s="116"/>
      <c r="G338" s="19" t="s">
        <v>754</v>
      </c>
      <c r="H338" s="22"/>
      <c r="I338" s="23"/>
      <c r="J338" s="23"/>
      <c r="K338" s="22"/>
    </row>
    <row r="339" customFormat="false" ht="26.1" hidden="false" customHeight="true" outlineLevel="0" collapsed="false">
      <c r="A339" s="115"/>
      <c r="B339" s="56"/>
      <c r="C339" s="28"/>
      <c r="D339" s="17"/>
      <c r="E339" s="79"/>
      <c r="F339" s="116"/>
      <c r="G339" s="19" t="s">
        <v>753</v>
      </c>
      <c r="H339" s="22"/>
      <c r="I339" s="23"/>
      <c r="J339" s="23"/>
      <c r="K339" s="22"/>
    </row>
    <row r="340" customFormat="false" ht="26.1" hidden="false" customHeight="true" outlineLevel="0" collapsed="false">
      <c r="A340" s="115"/>
      <c r="B340" s="56"/>
      <c r="C340" s="28"/>
      <c r="D340" s="17"/>
      <c r="E340" s="79"/>
      <c r="F340" s="116"/>
      <c r="G340" s="19" t="s">
        <v>752</v>
      </c>
      <c r="H340" s="22"/>
      <c r="I340" s="23"/>
      <c r="J340" s="23"/>
      <c r="K340" s="22"/>
    </row>
    <row r="341" customFormat="false" ht="26.1" hidden="false" customHeight="true" outlineLevel="0" collapsed="false">
      <c r="A341" s="111" t="n">
        <v>160</v>
      </c>
      <c r="B341" s="36" t="s">
        <v>755</v>
      </c>
      <c r="C341" s="37" t="s">
        <v>639</v>
      </c>
      <c r="D341" s="38" t="n">
        <v>2063</v>
      </c>
      <c r="E341" s="38" t="s">
        <v>640</v>
      </c>
      <c r="F341" s="37" t="s">
        <v>756</v>
      </c>
      <c r="G341" s="19" t="s">
        <v>757</v>
      </c>
      <c r="H341" s="21"/>
      <c r="I341" s="23"/>
      <c r="J341" s="23"/>
    </row>
    <row r="342" customFormat="false" ht="26.1" hidden="false" customHeight="true" outlineLevel="0" collapsed="false">
      <c r="A342" s="111"/>
      <c r="B342" s="36"/>
      <c r="C342" s="37"/>
      <c r="D342" s="38"/>
      <c r="E342" s="38"/>
      <c r="F342" s="37"/>
      <c r="G342" s="19" t="s">
        <v>758</v>
      </c>
      <c r="H342" s="21"/>
      <c r="I342" s="23"/>
      <c r="J342" s="23"/>
    </row>
    <row r="343" customFormat="false" ht="26.1" hidden="false" customHeight="true" outlineLevel="0" collapsed="false">
      <c r="A343" s="111"/>
      <c r="B343" s="36"/>
      <c r="C343" s="37"/>
      <c r="D343" s="38"/>
      <c r="E343" s="38"/>
      <c r="F343" s="37"/>
      <c r="G343" s="106" t="s">
        <v>759</v>
      </c>
      <c r="H343" s="120" t="n">
        <v>3</v>
      </c>
      <c r="I343" s="108"/>
      <c r="J343" s="108"/>
    </row>
    <row r="344" customFormat="false" ht="26.1" hidden="false" customHeight="true" outlineLevel="0" collapsed="false">
      <c r="A344" s="109" t="n">
        <v>161</v>
      </c>
      <c r="B344" s="30" t="s">
        <v>760</v>
      </c>
      <c r="C344" s="16" t="s">
        <v>761</v>
      </c>
      <c r="D344" s="17" t="n">
        <v>186</v>
      </c>
      <c r="E344" s="62" t="s">
        <v>448</v>
      </c>
      <c r="F344" s="121"/>
      <c r="G344" s="19" t="s">
        <v>762</v>
      </c>
      <c r="H344" s="122"/>
      <c r="I344" s="23" t="s">
        <v>17</v>
      </c>
      <c r="J344" s="23" t="s">
        <v>17</v>
      </c>
    </row>
    <row r="345" customFormat="false" ht="26.1" hidden="false" customHeight="true" outlineLevel="0" collapsed="false">
      <c r="A345" s="109"/>
      <c r="B345" s="30"/>
      <c r="C345" s="16"/>
      <c r="D345" s="17"/>
      <c r="E345" s="62"/>
      <c r="F345" s="121"/>
      <c r="G345" s="19" t="s">
        <v>763</v>
      </c>
      <c r="H345" s="103"/>
      <c r="I345" s="23" t="s">
        <v>17</v>
      </c>
      <c r="J345" s="23" t="s">
        <v>17</v>
      </c>
    </row>
    <row r="346" customFormat="false" ht="26.1" hidden="false" customHeight="true" outlineLevel="0" collapsed="false">
      <c r="A346" s="109"/>
      <c r="B346" s="30"/>
      <c r="C346" s="16"/>
      <c r="D346" s="17"/>
      <c r="E346" s="62"/>
      <c r="F346" s="121"/>
      <c r="G346" s="19" t="s">
        <v>764</v>
      </c>
      <c r="H346" s="123"/>
      <c r="I346" s="23" t="s">
        <v>17</v>
      </c>
      <c r="J346" s="23" t="s">
        <v>17</v>
      </c>
    </row>
    <row r="347" customFormat="false" ht="26.1" hidden="false" customHeight="true" outlineLevel="0" collapsed="false">
      <c r="A347" s="109" t="n">
        <v>163</v>
      </c>
      <c r="B347" s="30" t="s">
        <v>765</v>
      </c>
      <c r="C347" s="18" t="s">
        <v>639</v>
      </c>
      <c r="D347" s="17" t="n">
        <v>2063</v>
      </c>
      <c r="E347" s="62" t="s">
        <v>640</v>
      </c>
      <c r="F347" s="18"/>
      <c r="G347" s="19" t="s">
        <v>766</v>
      </c>
      <c r="H347" s="21"/>
      <c r="I347" s="23"/>
      <c r="J347" s="23"/>
    </row>
    <row r="348" customFormat="false" ht="26.1" hidden="false" customHeight="true" outlineLevel="0" collapsed="false">
      <c r="A348" s="109"/>
      <c r="B348" s="30"/>
      <c r="C348" s="18"/>
      <c r="D348" s="17"/>
      <c r="E348" s="62"/>
      <c r="F348" s="18"/>
      <c r="G348" s="19" t="s">
        <v>767</v>
      </c>
      <c r="H348" s="21"/>
      <c r="I348" s="23"/>
      <c r="J348" s="23"/>
    </row>
    <row r="349" customFormat="false" ht="26.1" hidden="false" customHeight="true" outlineLevel="0" collapsed="false">
      <c r="A349" s="109"/>
      <c r="B349" s="30"/>
      <c r="C349" s="18"/>
      <c r="D349" s="17"/>
      <c r="E349" s="62"/>
      <c r="F349" s="18"/>
      <c r="G349" s="19" t="s">
        <v>768</v>
      </c>
      <c r="H349" s="21"/>
      <c r="I349" s="23"/>
      <c r="J349" s="23"/>
    </row>
    <row r="350" customFormat="false" ht="26.1" hidden="false" customHeight="true" outlineLevel="0" collapsed="false">
      <c r="A350" s="124" t="n">
        <v>164</v>
      </c>
      <c r="B350" s="125" t="s">
        <v>769</v>
      </c>
      <c r="C350" s="101" t="s">
        <v>770</v>
      </c>
      <c r="D350" s="17" t="n">
        <v>1051</v>
      </c>
      <c r="E350" s="62" t="s">
        <v>771</v>
      </c>
      <c r="F350" s="16"/>
      <c r="G350" s="19" t="s">
        <v>772</v>
      </c>
      <c r="H350" s="21"/>
      <c r="I350" s="23"/>
      <c r="J350" s="23"/>
    </row>
    <row r="351" customFormat="false" ht="26.1" hidden="false" customHeight="true" outlineLevel="0" collapsed="false">
      <c r="A351" s="124"/>
      <c r="B351" s="125"/>
      <c r="C351" s="126"/>
      <c r="D351" s="17"/>
      <c r="E351" s="62"/>
      <c r="F351" s="16"/>
      <c r="G351" s="19" t="s">
        <v>773</v>
      </c>
      <c r="H351" s="21"/>
      <c r="I351" s="23"/>
      <c r="J351" s="23"/>
    </row>
    <row r="352" customFormat="false" ht="26.1" hidden="false" customHeight="true" outlineLevel="0" collapsed="false">
      <c r="A352" s="124" t="n">
        <v>165</v>
      </c>
      <c r="B352" s="125" t="s">
        <v>774</v>
      </c>
      <c r="C352" s="16" t="s">
        <v>775</v>
      </c>
      <c r="D352" s="17" t="n">
        <v>911</v>
      </c>
      <c r="E352" s="17"/>
      <c r="F352" s="16"/>
      <c r="G352" s="19" t="s">
        <v>776</v>
      </c>
      <c r="H352" s="21"/>
      <c r="I352" s="23"/>
      <c r="J352" s="23"/>
    </row>
    <row r="353" customFormat="false" ht="26.1" hidden="false" customHeight="true" outlineLevel="0" collapsed="false">
      <c r="A353" s="124"/>
      <c r="B353" s="125"/>
      <c r="C353" s="16"/>
      <c r="D353" s="17"/>
      <c r="E353" s="17"/>
      <c r="F353" s="16"/>
      <c r="G353" s="19" t="s">
        <v>777</v>
      </c>
      <c r="H353" s="21"/>
      <c r="I353" s="23"/>
      <c r="J353" s="23"/>
    </row>
    <row r="354" customFormat="false" ht="26.1" hidden="false" customHeight="true" outlineLevel="0" collapsed="false">
      <c r="A354" s="124"/>
      <c r="B354" s="125"/>
      <c r="C354" s="16"/>
      <c r="D354" s="17"/>
      <c r="E354" s="17"/>
      <c r="F354" s="16"/>
      <c r="G354" s="19" t="s">
        <v>778</v>
      </c>
      <c r="H354" s="21"/>
      <c r="I354" s="23"/>
      <c r="J354" s="23"/>
    </row>
    <row r="355" customFormat="false" ht="26.1" hidden="false" customHeight="true" outlineLevel="0" collapsed="false">
      <c r="A355" s="109" t="n">
        <v>166</v>
      </c>
      <c r="B355" s="30" t="s">
        <v>779</v>
      </c>
      <c r="C355" s="44" t="s">
        <v>89</v>
      </c>
      <c r="D355" s="17" t="n">
        <v>2028</v>
      </c>
      <c r="E355" s="110" t="s">
        <v>90</v>
      </c>
      <c r="F355" s="65"/>
      <c r="G355" s="22" t="s">
        <v>780</v>
      </c>
      <c r="H355" s="22"/>
      <c r="I355" s="23"/>
      <c r="J355" s="23"/>
    </row>
    <row r="356" customFormat="false" ht="26.1" hidden="false" customHeight="true" outlineLevel="0" collapsed="false">
      <c r="A356" s="109"/>
      <c r="B356" s="30"/>
      <c r="C356" s="44"/>
      <c r="D356" s="17"/>
      <c r="E356" s="110"/>
      <c r="F356" s="65"/>
      <c r="G356" s="22" t="s">
        <v>781</v>
      </c>
      <c r="H356" s="22"/>
      <c r="I356" s="23"/>
      <c r="J356" s="23"/>
    </row>
    <row r="357" customFormat="false" ht="26.1" hidden="false" customHeight="true" outlineLevel="0" collapsed="false">
      <c r="A357" s="111" t="n">
        <v>167</v>
      </c>
      <c r="B357" s="36" t="s">
        <v>782</v>
      </c>
      <c r="C357" s="127" t="s">
        <v>783</v>
      </c>
      <c r="D357" s="17" t="n">
        <v>744</v>
      </c>
      <c r="E357" s="128" t="s">
        <v>145</v>
      </c>
      <c r="F357" s="129"/>
      <c r="G357" s="22" t="s">
        <v>784</v>
      </c>
      <c r="I357" s="23"/>
      <c r="J357" s="23"/>
    </row>
    <row r="358" customFormat="false" ht="26.1" hidden="false" customHeight="true" outlineLevel="0" collapsed="false">
      <c r="A358" s="111"/>
      <c r="B358" s="36"/>
      <c r="C358" s="127"/>
      <c r="D358" s="17"/>
      <c r="E358" s="128"/>
      <c r="F358" s="129"/>
      <c r="G358" s="22" t="s">
        <v>785</v>
      </c>
      <c r="I358" s="23"/>
      <c r="J358" s="23"/>
    </row>
    <row r="359" customFormat="false" ht="26.1" hidden="false" customHeight="true" outlineLevel="0" collapsed="false">
      <c r="A359" s="111"/>
      <c r="B359" s="36"/>
      <c r="C359" s="127"/>
      <c r="D359" s="17"/>
      <c r="E359" s="128"/>
      <c r="F359" s="129"/>
      <c r="G359" s="107" t="s">
        <v>786</v>
      </c>
      <c r="I359" s="108"/>
      <c r="J359" s="108"/>
    </row>
    <row r="360" customFormat="false" ht="26.1" hidden="false" customHeight="true" outlineLevel="0" collapsed="false">
      <c r="A360" s="109" t="n">
        <v>168</v>
      </c>
      <c r="B360" s="30" t="s">
        <v>787</v>
      </c>
      <c r="C360" s="44" t="s">
        <v>564</v>
      </c>
      <c r="D360" s="17" t="n">
        <v>67</v>
      </c>
      <c r="E360" s="110" t="s">
        <v>788</v>
      </c>
      <c r="F360" s="65"/>
      <c r="G360" s="22" t="s">
        <v>789</v>
      </c>
      <c r="H360" s="22"/>
      <c r="I360" s="23"/>
      <c r="J360" s="23"/>
    </row>
    <row r="361" customFormat="false" ht="26.1" hidden="false" customHeight="true" outlineLevel="0" collapsed="false">
      <c r="A361" s="109"/>
      <c r="B361" s="30"/>
      <c r="C361" s="44"/>
      <c r="D361" s="17"/>
      <c r="E361" s="110"/>
      <c r="F361" s="65"/>
      <c r="G361" s="22" t="s">
        <v>790</v>
      </c>
      <c r="H361" s="22"/>
      <c r="I361" s="23"/>
      <c r="J361" s="23"/>
    </row>
    <row r="362" customFormat="false" ht="26.1" hidden="false" customHeight="true" outlineLevel="0" collapsed="false">
      <c r="A362" s="109"/>
      <c r="B362" s="30"/>
      <c r="C362" s="44"/>
      <c r="D362" s="17"/>
      <c r="E362" s="110"/>
      <c r="F362" s="65"/>
      <c r="G362" s="22" t="s">
        <v>791</v>
      </c>
      <c r="H362" s="22"/>
      <c r="I362" s="23"/>
      <c r="J362" s="23"/>
    </row>
    <row r="363" customFormat="false" ht="26.1" hidden="false" customHeight="true" outlineLevel="0" collapsed="false">
      <c r="A363" s="109" t="n">
        <v>169</v>
      </c>
      <c r="B363" s="30" t="s">
        <v>792</v>
      </c>
      <c r="C363" s="44" t="s">
        <v>106</v>
      </c>
      <c r="D363" s="17" t="n">
        <v>4122</v>
      </c>
      <c r="E363" s="110" t="s">
        <v>107</v>
      </c>
      <c r="F363" s="65"/>
      <c r="G363" s="22" t="s">
        <v>793</v>
      </c>
      <c r="H363" s="22"/>
      <c r="I363" s="23"/>
      <c r="J363" s="23"/>
    </row>
    <row r="364" customFormat="false" ht="26.1" hidden="false" customHeight="true" outlineLevel="0" collapsed="false">
      <c r="A364" s="109"/>
      <c r="B364" s="30"/>
      <c r="C364" s="44"/>
      <c r="D364" s="17"/>
      <c r="E364" s="110"/>
      <c r="F364" s="65"/>
      <c r="G364" s="22" t="s">
        <v>794</v>
      </c>
      <c r="H364" s="22"/>
      <c r="I364" s="23"/>
      <c r="J364" s="23"/>
    </row>
    <row r="365" customFormat="false" ht="26.1" hidden="false" customHeight="true" outlineLevel="0" collapsed="false">
      <c r="A365" s="109"/>
      <c r="B365" s="30"/>
      <c r="C365" s="44"/>
      <c r="D365" s="17"/>
      <c r="E365" s="110"/>
      <c r="F365" s="65"/>
      <c r="G365" s="22" t="s">
        <v>795</v>
      </c>
      <c r="H365" s="22"/>
      <c r="I365" s="23"/>
      <c r="J365" s="23"/>
    </row>
    <row r="366" customFormat="false" ht="26.1" hidden="false" customHeight="true" outlineLevel="0" collapsed="false">
      <c r="A366" s="109" t="n">
        <v>170</v>
      </c>
      <c r="B366" s="30" t="s">
        <v>796</v>
      </c>
      <c r="C366" s="44" t="s">
        <v>797</v>
      </c>
      <c r="D366" s="17" t="n">
        <v>685</v>
      </c>
      <c r="E366" s="23"/>
      <c r="F366" s="65"/>
      <c r="G366" s="22" t="s">
        <v>798</v>
      </c>
      <c r="H366" s="22"/>
      <c r="I366" s="23"/>
      <c r="J366" s="23"/>
    </row>
    <row r="367" customFormat="false" ht="26.1" hidden="false" customHeight="true" outlineLevel="0" collapsed="false">
      <c r="A367" s="109"/>
      <c r="B367" s="30"/>
      <c r="C367" s="44"/>
      <c r="D367" s="17"/>
      <c r="E367" s="23"/>
      <c r="F367" s="65"/>
      <c r="G367" s="22" t="s">
        <v>799</v>
      </c>
      <c r="H367" s="22"/>
      <c r="I367" s="23"/>
      <c r="J367" s="23"/>
    </row>
    <row r="368" customFormat="false" ht="26.1" hidden="false" customHeight="true" outlineLevel="0" collapsed="false">
      <c r="A368" s="109"/>
      <c r="B368" s="30"/>
      <c r="C368" s="44"/>
      <c r="D368" s="17"/>
      <c r="E368" s="23"/>
      <c r="F368" s="65"/>
      <c r="G368" s="22" t="s">
        <v>800</v>
      </c>
      <c r="H368" s="22"/>
      <c r="I368" s="23"/>
      <c r="J368" s="23"/>
    </row>
    <row r="369" customFormat="false" ht="26.1" hidden="false" customHeight="true" outlineLevel="0" collapsed="false">
      <c r="A369" s="111"/>
      <c r="B369" s="30" t="s">
        <v>801</v>
      </c>
      <c r="C369" s="44" t="s">
        <v>797</v>
      </c>
      <c r="D369" s="17" t="n">
        <v>685</v>
      </c>
      <c r="E369" s="23"/>
      <c r="F369" s="65"/>
      <c r="G369" s="22" t="s">
        <v>802</v>
      </c>
      <c r="H369" s="22"/>
      <c r="I369" s="23"/>
      <c r="J369" s="23"/>
    </row>
    <row r="370" customFormat="false" ht="26.1" hidden="false" customHeight="true" outlineLevel="0" collapsed="false">
      <c r="A370" s="130" t="n">
        <v>171</v>
      </c>
      <c r="B370" s="30"/>
      <c r="C370" s="44"/>
      <c r="D370" s="17"/>
      <c r="E370" s="23"/>
      <c r="F370" s="65"/>
      <c r="G370" s="22" t="s">
        <v>803</v>
      </c>
      <c r="H370" s="22"/>
      <c r="I370" s="23"/>
      <c r="J370" s="23"/>
    </row>
    <row r="371" customFormat="false" ht="26.1" hidden="false" customHeight="true" outlineLevel="0" collapsed="false">
      <c r="A371" s="131"/>
      <c r="B371" s="30"/>
      <c r="C371" s="44"/>
      <c r="D371" s="17"/>
      <c r="E371" s="23"/>
      <c r="F371" s="65"/>
      <c r="G371" s="107" t="s">
        <v>804</v>
      </c>
      <c r="H371" s="107"/>
      <c r="I371" s="108"/>
      <c r="J371" s="108"/>
    </row>
    <row r="372" customFormat="false" ht="26.1" hidden="false" customHeight="true" outlineLevel="0" collapsed="false">
      <c r="A372" s="109" t="n">
        <v>172</v>
      </c>
      <c r="B372" s="30" t="s">
        <v>805</v>
      </c>
      <c r="C372" s="44" t="s">
        <v>761</v>
      </c>
      <c r="D372" s="17" t="n">
        <v>186</v>
      </c>
      <c r="E372" s="23"/>
      <c r="F372" s="65"/>
      <c r="G372" s="22" t="s">
        <v>806</v>
      </c>
      <c r="H372" s="22"/>
      <c r="I372" s="23" t="s">
        <v>17</v>
      </c>
      <c r="J372" s="23" t="s">
        <v>17</v>
      </c>
    </row>
    <row r="373" customFormat="false" ht="26.1" hidden="false" customHeight="true" outlineLevel="0" collapsed="false">
      <c r="A373" s="109"/>
      <c r="B373" s="30"/>
      <c r="C373" s="44"/>
      <c r="D373" s="17"/>
      <c r="E373" s="23"/>
      <c r="F373" s="65"/>
      <c r="G373" s="22" t="s">
        <v>807</v>
      </c>
      <c r="H373" s="22"/>
      <c r="I373" s="23" t="s">
        <v>17</v>
      </c>
      <c r="J373" s="23" t="s">
        <v>17</v>
      </c>
    </row>
    <row r="374" customFormat="false" ht="26.1" hidden="false" customHeight="true" outlineLevel="0" collapsed="false">
      <c r="A374" s="109"/>
      <c r="B374" s="30"/>
      <c r="C374" s="44"/>
      <c r="D374" s="17"/>
      <c r="E374" s="23"/>
      <c r="F374" s="65"/>
      <c r="G374" s="22" t="s">
        <v>808</v>
      </c>
      <c r="H374" s="22"/>
      <c r="I374" s="23" t="s">
        <v>17</v>
      </c>
      <c r="J374" s="23" t="s">
        <v>17</v>
      </c>
    </row>
    <row r="375" customFormat="false" ht="26.1" hidden="false" customHeight="true" outlineLevel="0" collapsed="false">
      <c r="A375" s="109" t="n">
        <v>173</v>
      </c>
      <c r="B375" s="30" t="s">
        <v>809</v>
      </c>
      <c r="C375" s="44" t="s">
        <v>810</v>
      </c>
      <c r="D375" s="17" t="n">
        <v>135</v>
      </c>
      <c r="E375" s="110" t="s">
        <v>513</v>
      </c>
      <c r="F375" s="65"/>
      <c r="G375" s="22" t="s">
        <v>811</v>
      </c>
      <c r="H375" s="22"/>
      <c r="I375" s="23"/>
      <c r="J375" s="23"/>
    </row>
    <row r="376" customFormat="false" ht="26.1" hidden="false" customHeight="true" outlineLevel="0" collapsed="false">
      <c r="A376" s="109"/>
      <c r="B376" s="30"/>
      <c r="C376" s="44"/>
      <c r="D376" s="17"/>
      <c r="E376" s="110"/>
      <c r="F376" s="65"/>
      <c r="G376" s="22" t="s">
        <v>812</v>
      </c>
      <c r="H376" s="22"/>
      <c r="I376" s="23"/>
      <c r="J376" s="23"/>
    </row>
    <row r="377" customFormat="false" ht="26.1" hidden="false" customHeight="true" outlineLevel="0" collapsed="false">
      <c r="A377" s="109" t="n">
        <v>174</v>
      </c>
      <c r="B377" s="30" t="s">
        <v>813</v>
      </c>
      <c r="C377" s="44" t="s">
        <v>119</v>
      </c>
      <c r="D377" s="17" t="n">
        <v>85</v>
      </c>
      <c r="E377" s="110" t="s">
        <v>125</v>
      </c>
      <c r="F377" s="65"/>
      <c r="G377" s="22" t="s">
        <v>814</v>
      </c>
      <c r="H377" s="22"/>
      <c r="I377" s="23"/>
      <c r="J377" s="23"/>
    </row>
    <row r="378" customFormat="false" ht="26.1" hidden="false" customHeight="true" outlineLevel="0" collapsed="false">
      <c r="A378" s="109"/>
      <c r="B378" s="30"/>
      <c r="C378" s="44"/>
      <c r="D378" s="17"/>
      <c r="E378" s="110"/>
      <c r="F378" s="65"/>
      <c r="G378" s="22" t="s">
        <v>815</v>
      </c>
      <c r="H378" s="22"/>
      <c r="I378" s="23"/>
      <c r="J378" s="23"/>
    </row>
    <row r="379" customFormat="false" ht="26.1" hidden="false" customHeight="true" outlineLevel="0" collapsed="false">
      <c r="A379" s="109"/>
      <c r="B379" s="30"/>
      <c r="C379" s="44"/>
      <c r="D379" s="17"/>
      <c r="E379" s="110"/>
      <c r="F379" s="65"/>
      <c r="G379" s="22" t="s">
        <v>816</v>
      </c>
      <c r="H379" s="22"/>
      <c r="I379" s="23"/>
      <c r="J379" s="23"/>
    </row>
    <row r="380" customFormat="false" ht="26.1" hidden="false" customHeight="true" outlineLevel="0" collapsed="false">
      <c r="A380" s="109" t="n">
        <v>175</v>
      </c>
      <c r="B380" s="30" t="s">
        <v>817</v>
      </c>
      <c r="C380" s="44" t="s">
        <v>101</v>
      </c>
      <c r="D380" s="17" t="n">
        <v>2111</v>
      </c>
      <c r="E380" s="110" t="s">
        <v>102</v>
      </c>
      <c r="F380" s="65"/>
      <c r="G380" s="22" t="s">
        <v>818</v>
      </c>
      <c r="H380" s="22"/>
      <c r="I380" s="23"/>
      <c r="J380" s="23"/>
    </row>
    <row r="381" customFormat="false" ht="26.1" hidden="false" customHeight="true" outlineLevel="0" collapsed="false">
      <c r="A381" s="109"/>
      <c r="B381" s="30"/>
      <c r="C381" s="44"/>
      <c r="D381" s="17"/>
      <c r="E381" s="110"/>
      <c r="F381" s="65"/>
      <c r="G381" s="22" t="s">
        <v>819</v>
      </c>
      <c r="H381" s="22"/>
      <c r="I381" s="23"/>
      <c r="J381" s="23"/>
    </row>
    <row r="382" customFormat="false" ht="26.1" hidden="false" customHeight="true" outlineLevel="0" collapsed="false">
      <c r="A382" s="109" t="n">
        <v>176</v>
      </c>
      <c r="B382" s="30" t="s">
        <v>820</v>
      </c>
      <c r="C382" s="44" t="s">
        <v>46</v>
      </c>
      <c r="D382" s="17" t="n">
        <v>255</v>
      </c>
      <c r="E382" s="110" t="s">
        <v>47</v>
      </c>
      <c r="F382" s="65"/>
      <c r="G382" s="22" t="s">
        <v>821</v>
      </c>
      <c r="H382" s="22"/>
      <c r="I382" s="23" t="s">
        <v>17</v>
      </c>
      <c r="J382" s="23" t="s">
        <v>17</v>
      </c>
    </row>
    <row r="383" customFormat="false" ht="26.1" hidden="false" customHeight="true" outlineLevel="0" collapsed="false">
      <c r="A383" s="109"/>
      <c r="B383" s="30"/>
      <c r="C383" s="44"/>
      <c r="D383" s="17"/>
      <c r="E383" s="110"/>
      <c r="F383" s="65"/>
      <c r="G383" s="22" t="s">
        <v>822</v>
      </c>
      <c r="H383" s="22"/>
      <c r="I383" s="23" t="s">
        <v>17</v>
      </c>
      <c r="J383" s="23" t="s">
        <v>17</v>
      </c>
    </row>
    <row r="384" customFormat="false" ht="26.1" hidden="false" customHeight="true" outlineLevel="0" collapsed="false">
      <c r="A384" s="109"/>
      <c r="B384" s="30"/>
      <c r="C384" s="44"/>
      <c r="D384" s="17"/>
      <c r="E384" s="110"/>
      <c r="F384" s="65"/>
      <c r="G384" s="22" t="s">
        <v>823</v>
      </c>
      <c r="H384" s="22"/>
      <c r="I384" s="23" t="s">
        <v>17</v>
      </c>
      <c r="J384" s="23" t="s">
        <v>17</v>
      </c>
    </row>
    <row r="385" customFormat="false" ht="26.1" hidden="false" customHeight="true" outlineLevel="0" collapsed="false">
      <c r="A385" s="132" t="n">
        <v>177</v>
      </c>
      <c r="B385" s="133" t="s">
        <v>824</v>
      </c>
      <c r="C385" s="134" t="s">
        <v>639</v>
      </c>
      <c r="D385" s="17" t="n">
        <v>2063</v>
      </c>
      <c r="E385" s="135" t="s">
        <v>640</v>
      </c>
      <c r="F385" s="112"/>
      <c r="G385" s="22" t="s">
        <v>825</v>
      </c>
      <c r="H385" s="22"/>
      <c r="I385" s="23"/>
      <c r="J385" s="23"/>
    </row>
    <row r="386" customFormat="false" ht="26.1" hidden="false" customHeight="true" outlineLevel="0" collapsed="false">
      <c r="A386" s="132"/>
      <c r="B386" s="133"/>
      <c r="C386" s="134"/>
      <c r="D386" s="17"/>
      <c r="E386" s="135"/>
      <c r="F386" s="112"/>
      <c r="G386" s="22" t="s">
        <v>826</v>
      </c>
      <c r="H386" s="22"/>
      <c r="I386" s="23"/>
      <c r="J386" s="23"/>
    </row>
    <row r="387" customFormat="false" ht="26.1" hidden="false" customHeight="true" outlineLevel="0" collapsed="false">
      <c r="A387" s="72" t="n">
        <v>178</v>
      </c>
      <c r="B387" s="30" t="s">
        <v>827</v>
      </c>
      <c r="C387" s="44" t="s">
        <v>828</v>
      </c>
      <c r="D387" s="38"/>
      <c r="E387" s="135"/>
      <c r="F387" s="136"/>
      <c r="G387" s="22" t="s">
        <v>829</v>
      </c>
      <c r="H387" s="22"/>
      <c r="I387" s="23"/>
      <c r="J387" s="23"/>
    </row>
    <row r="388" customFormat="false" ht="26.1" hidden="false" customHeight="true" outlineLevel="0" collapsed="false">
      <c r="A388" s="72"/>
      <c r="B388" s="30"/>
      <c r="C388" s="44"/>
      <c r="D388" s="137"/>
      <c r="E388" s="138"/>
      <c r="F388" s="139"/>
      <c r="G388" s="22" t="s">
        <v>830</v>
      </c>
      <c r="H388" s="22"/>
      <c r="I388" s="23"/>
      <c r="J388" s="23"/>
    </row>
    <row r="389" customFormat="false" ht="26.1" hidden="false" customHeight="true" outlineLevel="0" collapsed="false">
      <c r="A389" s="72"/>
      <c r="B389" s="30"/>
      <c r="C389" s="44"/>
      <c r="D389" s="27"/>
      <c r="E389" s="140"/>
      <c r="F389" s="141"/>
      <c r="G389" s="22" t="s">
        <v>831</v>
      </c>
      <c r="H389" s="22"/>
      <c r="I389" s="23"/>
      <c r="J389" s="23"/>
    </row>
    <row r="390" customFormat="false" ht="26.1" hidden="false" customHeight="true" outlineLevel="0" collapsed="false">
      <c r="A390" s="29" t="n">
        <v>179</v>
      </c>
      <c r="B390" s="30" t="s">
        <v>832</v>
      </c>
      <c r="C390" s="18" t="s">
        <v>545</v>
      </c>
      <c r="D390" s="20" t="n">
        <v>2026</v>
      </c>
      <c r="E390" s="20"/>
      <c r="F390" s="18" t="s">
        <v>551</v>
      </c>
      <c r="G390" s="19" t="s">
        <v>833</v>
      </c>
      <c r="H390" s="21"/>
      <c r="I390" s="89"/>
      <c r="J390" s="89"/>
    </row>
    <row r="391" customFormat="false" ht="26.1" hidden="false" customHeight="true" outlineLevel="0" collapsed="false">
      <c r="A391" s="29"/>
      <c r="B391" s="30"/>
      <c r="C391" s="18"/>
      <c r="D391" s="20"/>
      <c r="E391" s="20"/>
      <c r="F391" s="18"/>
      <c r="G391" s="19" t="s">
        <v>589</v>
      </c>
      <c r="H391" s="21"/>
      <c r="I391" s="89"/>
      <c r="J391" s="89"/>
    </row>
    <row r="392" customFormat="false" ht="26.1" hidden="false" customHeight="true" outlineLevel="0" collapsed="false">
      <c r="A392" s="29"/>
      <c r="B392" s="30"/>
      <c r="C392" s="18"/>
      <c r="D392" s="20"/>
      <c r="E392" s="20"/>
      <c r="F392" s="18"/>
      <c r="G392" s="19" t="s">
        <v>834</v>
      </c>
      <c r="H392" s="21"/>
      <c r="I392" s="89"/>
      <c r="J392" s="89"/>
    </row>
    <row r="393" customFormat="false" ht="26.1" hidden="false" customHeight="true" outlineLevel="0" collapsed="false">
      <c r="A393" s="29"/>
      <c r="B393" s="30"/>
      <c r="C393" s="18"/>
      <c r="D393" s="20"/>
      <c r="E393" s="20"/>
      <c r="F393" s="18"/>
      <c r="G393" s="19" t="s">
        <v>835</v>
      </c>
      <c r="H393" s="21" t="n">
        <v>3</v>
      </c>
      <c r="I393" s="89"/>
      <c r="J393" s="89"/>
    </row>
    <row r="394" customFormat="false" ht="26.1" hidden="false" customHeight="true" outlineLevel="0" collapsed="false">
      <c r="A394" s="109" t="n">
        <v>180</v>
      </c>
      <c r="B394" s="80" t="s">
        <v>836</v>
      </c>
      <c r="C394" s="44" t="s">
        <v>712</v>
      </c>
      <c r="D394" s="17" t="n">
        <v>9932</v>
      </c>
      <c r="E394" s="23"/>
      <c r="F394" s="65"/>
      <c r="G394" s="22" t="s">
        <v>837</v>
      </c>
      <c r="H394" s="22"/>
      <c r="I394" s="23" t="s">
        <v>17</v>
      </c>
      <c r="J394" s="23" t="s">
        <v>17</v>
      </c>
    </row>
    <row r="395" customFormat="false" ht="26.1" hidden="false" customHeight="true" outlineLevel="0" collapsed="false">
      <c r="A395" s="109"/>
      <c r="B395" s="80"/>
      <c r="C395" s="44"/>
      <c r="D395" s="17"/>
      <c r="E395" s="23"/>
      <c r="F395" s="65"/>
      <c r="G395" s="22" t="s">
        <v>838</v>
      </c>
      <c r="H395" s="22"/>
      <c r="I395" s="23" t="s">
        <v>17</v>
      </c>
      <c r="J395" s="23" t="s">
        <v>17</v>
      </c>
    </row>
    <row r="396" customFormat="false" ht="26.1" hidden="false" customHeight="true" outlineLevel="0" collapsed="false">
      <c r="A396" s="109" t="n">
        <v>181</v>
      </c>
      <c r="B396" s="80" t="s">
        <v>839</v>
      </c>
      <c r="C396" s="44" t="s">
        <v>46</v>
      </c>
      <c r="D396" s="17" t="n">
        <v>255</v>
      </c>
      <c r="E396" s="110" t="s">
        <v>41</v>
      </c>
      <c r="F396" s="65"/>
      <c r="G396" s="22" t="s">
        <v>840</v>
      </c>
      <c r="H396" s="22"/>
      <c r="I396" s="23" t="s">
        <v>17</v>
      </c>
      <c r="J396" s="23" t="s">
        <v>17</v>
      </c>
    </row>
    <row r="397" customFormat="false" ht="26.1" hidden="false" customHeight="true" outlineLevel="0" collapsed="false">
      <c r="A397" s="109"/>
      <c r="B397" s="80"/>
      <c r="C397" s="44"/>
      <c r="D397" s="17"/>
      <c r="E397" s="110"/>
      <c r="F397" s="65"/>
      <c r="G397" s="22" t="s">
        <v>841</v>
      </c>
      <c r="H397" s="22"/>
      <c r="I397" s="23" t="s">
        <v>17</v>
      </c>
      <c r="J397" s="23" t="s">
        <v>17</v>
      </c>
    </row>
    <row r="398" customFormat="false" ht="26.1" hidden="false" customHeight="true" outlineLevel="0" collapsed="false">
      <c r="A398" s="109"/>
      <c r="B398" s="80"/>
      <c r="C398" s="44"/>
      <c r="D398" s="17"/>
      <c r="E398" s="110"/>
      <c r="F398" s="65"/>
      <c r="G398" s="22" t="s">
        <v>842</v>
      </c>
      <c r="H398" s="22"/>
      <c r="I398" s="23" t="s">
        <v>17</v>
      </c>
      <c r="J398" s="23" t="s">
        <v>17</v>
      </c>
    </row>
    <row r="399" customFormat="false" ht="26.1" hidden="false" customHeight="true" outlineLevel="0" collapsed="false">
      <c r="A399" s="132" t="n">
        <v>182</v>
      </c>
      <c r="B399" s="142" t="s">
        <v>843</v>
      </c>
      <c r="C399" s="134" t="s">
        <v>844</v>
      </c>
      <c r="D399" s="38" t="n">
        <v>9984</v>
      </c>
      <c r="E399" s="135" t="s">
        <v>557</v>
      </c>
      <c r="F399" s="112"/>
      <c r="G399" s="22" t="s">
        <v>845</v>
      </c>
      <c r="H399" s="22"/>
      <c r="I399" s="23" t="s">
        <v>17</v>
      </c>
      <c r="J399" s="23" t="s">
        <v>17</v>
      </c>
    </row>
    <row r="400" customFormat="false" ht="26.1" hidden="false" customHeight="true" outlineLevel="0" collapsed="false">
      <c r="A400" s="132"/>
      <c r="B400" s="142"/>
      <c r="C400" s="134"/>
      <c r="D400" s="38"/>
      <c r="E400" s="135"/>
      <c r="F400" s="112"/>
      <c r="G400" s="22" t="s">
        <v>846</v>
      </c>
      <c r="H400" s="22"/>
      <c r="I400" s="23" t="s">
        <v>17</v>
      </c>
      <c r="J400" s="23" t="s">
        <v>17</v>
      </c>
    </row>
    <row r="401" customFormat="false" ht="26.1" hidden="false" customHeight="true" outlineLevel="0" collapsed="false">
      <c r="A401" s="132"/>
      <c r="B401" s="142"/>
      <c r="C401" s="134"/>
      <c r="D401" s="38"/>
      <c r="E401" s="135"/>
      <c r="F401" s="112"/>
      <c r="G401" s="107" t="s">
        <v>847</v>
      </c>
      <c r="H401" s="107"/>
      <c r="I401" s="108" t="s">
        <v>17</v>
      </c>
      <c r="J401" s="108" t="s">
        <v>17</v>
      </c>
    </row>
    <row r="402" customFormat="false" ht="26.1" hidden="false" customHeight="true" outlineLevel="0" collapsed="false">
      <c r="A402" s="109" t="n">
        <v>183</v>
      </c>
      <c r="B402" s="142" t="s">
        <v>848</v>
      </c>
      <c r="C402" s="134" t="s">
        <v>849</v>
      </c>
      <c r="D402" s="38" t="n">
        <v>186</v>
      </c>
      <c r="E402" s="143" t="s">
        <v>448</v>
      </c>
      <c r="F402" s="112"/>
      <c r="G402" s="22" t="s">
        <v>850</v>
      </c>
      <c r="H402" s="22"/>
      <c r="I402" s="23" t="s">
        <v>17</v>
      </c>
      <c r="J402" s="23" t="s">
        <v>17</v>
      </c>
    </row>
    <row r="403" customFormat="false" ht="26.1" hidden="false" customHeight="true" outlineLevel="0" collapsed="false">
      <c r="A403" s="109"/>
      <c r="B403" s="142"/>
      <c r="C403" s="134"/>
      <c r="D403" s="38"/>
      <c r="E403" s="143"/>
      <c r="F403" s="112"/>
      <c r="G403" s="22" t="s">
        <v>851</v>
      </c>
      <c r="H403" s="22"/>
      <c r="I403" s="23" t="s">
        <v>17</v>
      </c>
      <c r="J403" s="23" t="s">
        <v>17</v>
      </c>
    </row>
    <row r="404" customFormat="false" ht="26.1" hidden="false" customHeight="true" outlineLevel="0" collapsed="false">
      <c r="A404" s="109"/>
      <c r="B404" s="142"/>
      <c r="C404" s="134"/>
      <c r="D404" s="38"/>
      <c r="E404" s="143"/>
      <c r="F404" s="112"/>
      <c r="G404" s="107" t="s">
        <v>852</v>
      </c>
      <c r="H404" s="107"/>
      <c r="I404" s="108" t="s">
        <v>17</v>
      </c>
      <c r="J404" s="108" t="s">
        <v>17</v>
      </c>
    </row>
    <row r="405" customFormat="false" ht="26.1" hidden="false" customHeight="true" outlineLevel="0" collapsed="false">
      <c r="A405" s="109" t="n">
        <v>184</v>
      </c>
      <c r="B405" s="80" t="s">
        <v>853</v>
      </c>
      <c r="C405" s="134" t="s">
        <v>783</v>
      </c>
      <c r="D405" s="17" t="n">
        <v>744</v>
      </c>
      <c r="E405" s="135" t="s">
        <v>145</v>
      </c>
      <c r="F405" s="112"/>
      <c r="G405" s="22" t="s">
        <v>854</v>
      </c>
      <c r="H405" s="22"/>
      <c r="I405" s="23"/>
      <c r="J405" s="23"/>
    </row>
    <row r="406" customFormat="false" ht="26.1" hidden="false" customHeight="true" outlineLevel="0" collapsed="false">
      <c r="A406" s="109"/>
      <c r="B406" s="80"/>
      <c r="C406" s="134"/>
      <c r="D406" s="17"/>
      <c r="E406" s="135"/>
      <c r="F406" s="112"/>
      <c r="G406" s="107" t="s">
        <v>855</v>
      </c>
      <c r="H406" s="107"/>
      <c r="I406" s="108"/>
      <c r="J406" s="108"/>
    </row>
    <row r="407" customFormat="false" ht="26.1" hidden="false" customHeight="true" outlineLevel="0" collapsed="false">
      <c r="A407" s="109" t="n">
        <v>185</v>
      </c>
      <c r="B407" s="30" t="s">
        <v>856</v>
      </c>
      <c r="C407" s="44" t="s">
        <v>463</v>
      </c>
      <c r="D407" s="38" t="n">
        <v>116</v>
      </c>
      <c r="E407" s="135" t="s">
        <v>857</v>
      </c>
      <c r="F407" s="112"/>
      <c r="G407" s="22" t="s">
        <v>858</v>
      </c>
      <c r="H407" s="22"/>
      <c r="I407" s="23" t="s">
        <v>17</v>
      </c>
      <c r="J407" s="23" t="s">
        <v>17</v>
      </c>
    </row>
    <row r="408" customFormat="false" ht="26.1" hidden="false" customHeight="true" outlineLevel="0" collapsed="false">
      <c r="A408" s="109"/>
      <c r="B408" s="30"/>
      <c r="C408" s="44"/>
      <c r="D408" s="38"/>
      <c r="E408" s="135"/>
      <c r="F408" s="112"/>
      <c r="G408" s="22" t="s">
        <v>859</v>
      </c>
      <c r="H408" s="22"/>
      <c r="I408" s="23" t="s">
        <v>17</v>
      </c>
      <c r="J408" s="23" t="s">
        <v>17</v>
      </c>
    </row>
    <row r="409" customFormat="false" ht="26.1" hidden="false" customHeight="true" outlineLevel="0" collapsed="false">
      <c r="A409" s="109"/>
      <c r="B409" s="30"/>
      <c r="C409" s="44"/>
      <c r="D409" s="38"/>
      <c r="E409" s="135"/>
      <c r="F409" s="112"/>
      <c r="G409" s="107" t="s">
        <v>860</v>
      </c>
      <c r="H409" s="107"/>
      <c r="I409" s="108" t="s">
        <v>17</v>
      </c>
      <c r="J409" s="108" t="s">
        <v>17</v>
      </c>
    </row>
    <row r="410" customFormat="false" ht="26.1" hidden="false" customHeight="true" outlineLevel="0" collapsed="false">
      <c r="A410" s="109" t="n">
        <v>186</v>
      </c>
      <c r="B410" s="133" t="s">
        <v>861</v>
      </c>
      <c r="C410" s="44" t="s">
        <v>119</v>
      </c>
      <c r="D410" s="17" t="n">
        <v>624</v>
      </c>
      <c r="E410" s="110" t="s">
        <v>125</v>
      </c>
      <c r="F410" s="65"/>
      <c r="G410" s="22" t="s">
        <v>127</v>
      </c>
      <c r="H410" s="22"/>
      <c r="I410" s="23" t="s">
        <v>128</v>
      </c>
      <c r="J410" s="23" t="s">
        <v>17</v>
      </c>
    </row>
    <row r="411" customFormat="false" ht="26.1" hidden="false" customHeight="true" outlineLevel="0" collapsed="false">
      <c r="A411" s="109"/>
      <c r="B411" s="133"/>
      <c r="C411" s="44"/>
      <c r="D411" s="17"/>
      <c r="E411" s="110"/>
      <c r="F411" s="65"/>
      <c r="G411" s="22" t="s">
        <v>129</v>
      </c>
      <c r="H411" s="22"/>
      <c r="I411" s="23" t="s">
        <v>17</v>
      </c>
      <c r="J411" s="23" t="s">
        <v>17</v>
      </c>
    </row>
    <row r="412" customFormat="false" ht="26.1" hidden="false" customHeight="true" outlineLevel="0" collapsed="false">
      <c r="A412" s="109"/>
      <c r="B412" s="133"/>
      <c r="C412" s="44"/>
      <c r="D412" s="17"/>
      <c r="E412" s="110"/>
      <c r="F412" s="65"/>
      <c r="G412" s="22" t="s">
        <v>130</v>
      </c>
      <c r="H412" s="22"/>
      <c r="I412" s="23" t="s">
        <v>17</v>
      </c>
      <c r="J412" s="23" t="s">
        <v>17</v>
      </c>
    </row>
    <row r="413" customFormat="false" ht="26.1" hidden="false" customHeight="true" outlineLevel="0" collapsed="false">
      <c r="A413" s="109" t="n">
        <v>187</v>
      </c>
      <c r="B413" s="144" t="s">
        <v>862</v>
      </c>
      <c r="C413" s="44" t="s">
        <v>740</v>
      </c>
      <c r="D413" s="17" t="n">
        <v>1060</v>
      </c>
      <c r="E413" s="62" t="s">
        <v>300</v>
      </c>
      <c r="F413" s="44"/>
      <c r="G413" s="22" t="s">
        <v>863</v>
      </c>
      <c r="H413" s="22"/>
      <c r="I413" s="23"/>
      <c r="J413" s="23"/>
    </row>
    <row r="414" customFormat="false" ht="26.1" hidden="false" customHeight="true" outlineLevel="0" collapsed="false">
      <c r="A414" s="109"/>
      <c r="B414" s="144"/>
      <c r="C414" s="44"/>
      <c r="D414" s="17"/>
      <c r="E414" s="62"/>
      <c r="F414" s="44"/>
      <c r="G414" s="22" t="s">
        <v>864</v>
      </c>
      <c r="H414" s="22"/>
      <c r="I414" s="23"/>
      <c r="J414" s="23"/>
    </row>
    <row r="415" customFormat="false" ht="26.1" hidden="false" customHeight="true" outlineLevel="0" collapsed="false">
      <c r="A415" s="109"/>
      <c r="B415" s="144"/>
      <c r="C415" s="44"/>
      <c r="D415" s="17"/>
      <c r="E415" s="62"/>
      <c r="F415" s="44"/>
      <c r="G415" s="22" t="s">
        <v>865</v>
      </c>
      <c r="H415" s="22"/>
      <c r="I415" s="23"/>
      <c r="J415" s="23"/>
    </row>
    <row r="416" customFormat="false" ht="26.1" hidden="false" customHeight="true" outlineLevel="0" collapsed="false">
      <c r="A416" s="109" t="n">
        <v>188</v>
      </c>
      <c r="B416" s="144" t="s">
        <v>866</v>
      </c>
      <c r="C416" s="44" t="s">
        <v>119</v>
      </c>
      <c r="D416" s="17" t="n">
        <v>624</v>
      </c>
      <c r="E416" s="62" t="s">
        <v>125</v>
      </c>
      <c r="F416" s="44"/>
      <c r="G416" s="22" t="s">
        <v>867</v>
      </c>
      <c r="H416" s="22"/>
      <c r="I416" s="23"/>
      <c r="J416" s="23"/>
    </row>
    <row r="417" customFormat="false" ht="26.1" hidden="false" customHeight="true" outlineLevel="0" collapsed="false">
      <c r="A417" s="109"/>
      <c r="B417" s="144"/>
      <c r="C417" s="44"/>
      <c r="D417" s="17"/>
      <c r="E417" s="62"/>
      <c r="F417" s="44"/>
      <c r="G417" s="22" t="s">
        <v>868</v>
      </c>
      <c r="H417" s="22"/>
      <c r="I417" s="23"/>
      <c r="J417" s="23"/>
    </row>
    <row r="418" customFormat="false" ht="26.1" hidden="false" customHeight="true" outlineLevel="0" collapsed="false">
      <c r="A418" s="109"/>
      <c r="B418" s="144"/>
      <c r="C418" s="44"/>
      <c r="D418" s="17"/>
      <c r="E418" s="62"/>
      <c r="F418" s="44"/>
      <c r="G418" s="22" t="s">
        <v>869</v>
      </c>
      <c r="H418" s="22"/>
      <c r="I418" s="23"/>
      <c r="J418" s="23"/>
    </row>
    <row r="419" customFormat="false" ht="15.75" hidden="false" customHeight="true" outlineLevel="0" collapsed="false">
      <c r="C419" s="145"/>
    </row>
    <row r="420" customFormat="false" ht="15.75" hidden="false" customHeight="true" outlineLevel="0" collapsed="false">
      <c r="C420" s="145"/>
    </row>
    <row r="421" customFormat="false" ht="15.75" hidden="false" customHeight="true" outlineLevel="0" collapsed="false">
      <c r="C421" s="145"/>
    </row>
    <row r="422" customFormat="false" ht="15.75" hidden="false" customHeight="true" outlineLevel="0" collapsed="false">
      <c r="C422" s="145"/>
    </row>
    <row r="423" customFormat="false" ht="15.75" hidden="false" customHeight="true" outlineLevel="0" collapsed="false">
      <c r="C423" s="145"/>
    </row>
    <row r="424" customFormat="false" ht="15.75" hidden="false" customHeight="true" outlineLevel="0" collapsed="false">
      <c r="C424" s="145"/>
    </row>
    <row r="425" customFormat="false" ht="15.75" hidden="false" customHeight="true" outlineLevel="0" collapsed="false">
      <c r="C425" s="145"/>
    </row>
    <row r="426" customFormat="false" ht="15.75" hidden="false" customHeight="true" outlineLevel="0" collapsed="false">
      <c r="C426" s="145"/>
    </row>
    <row r="427" customFormat="false" ht="15.75" hidden="false" customHeight="true" outlineLevel="0" collapsed="false">
      <c r="C427" s="145"/>
    </row>
    <row r="428" customFormat="false" ht="15.75" hidden="false" customHeight="true" outlineLevel="0" collapsed="false">
      <c r="C428" s="145"/>
    </row>
    <row r="429" customFormat="false" ht="15.75" hidden="false" customHeight="true" outlineLevel="0" collapsed="false">
      <c r="C429" s="145"/>
    </row>
    <row r="430" customFormat="false" ht="15.75" hidden="false" customHeight="true" outlineLevel="0" collapsed="false">
      <c r="C430" s="145"/>
    </row>
    <row r="431" customFormat="false" ht="15.75" hidden="false" customHeight="true" outlineLevel="0" collapsed="false">
      <c r="C431" s="145"/>
    </row>
    <row r="432" customFormat="false" ht="15.75" hidden="false" customHeight="true" outlineLevel="0" collapsed="false">
      <c r="C432" s="145"/>
    </row>
    <row r="433" customFormat="false" ht="15.75" hidden="false" customHeight="true" outlineLevel="0" collapsed="false">
      <c r="C433" s="145"/>
    </row>
    <row r="434" customFormat="false" ht="15.75" hidden="false" customHeight="true" outlineLevel="0" collapsed="false">
      <c r="C434" s="145"/>
    </row>
    <row r="435" customFormat="false" ht="15.75" hidden="false" customHeight="true" outlineLevel="0" collapsed="false">
      <c r="C435" s="145"/>
    </row>
    <row r="436" customFormat="false" ht="15.75" hidden="false" customHeight="true" outlineLevel="0" collapsed="false">
      <c r="C436" s="145"/>
    </row>
    <row r="437" customFormat="false" ht="15.75" hidden="false" customHeight="true" outlineLevel="0" collapsed="false">
      <c r="C437" s="145"/>
    </row>
    <row r="438" customFormat="false" ht="15.75" hidden="false" customHeight="true" outlineLevel="0" collapsed="false">
      <c r="C438" s="145"/>
    </row>
    <row r="439" customFormat="false" ht="15.75" hidden="false" customHeight="true" outlineLevel="0" collapsed="false">
      <c r="C439" s="145"/>
    </row>
    <row r="440" customFormat="false" ht="15.75" hidden="false" customHeight="true" outlineLevel="0" collapsed="false">
      <c r="C440" s="145"/>
    </row>
    <row r="441" customFormat="false" ht="15.75" hidden="false" customHeight="true" outlineLevel="0" collapsed="false">
      <c r="C441" s="145"/>
    </row>
    <row r="442" customFormat="false" ht="15.75" hidden="false" customHeight="true" outlineLevel="0" collapsed="false">
      <c r="C442" s="145"/>
    </row>
    <row r="443" customFormat="false" ht="15.75" hidden="false" customHeight="true" outlineLevel="0" collapsed="false">
      <c r="C443" s="145"/>
    </row>
    <row r="444" customFormat="false" ht="15.75" hidden="false" customHeight="true" outlineLevel="0" collapsed="false">
      <c r="C444" s="145"/>
    </row>
    <row r="445" customFormat="false" ht="15.75" hidden="false" customHeight="true" outlineLevel="0" collapsed="false">
      <c r="C445" s="145"/>
    </row>
    <row r="446" customFormat="false" ht="15.75" hidden="false" customHeight="true" outlineLevel="0" collapsed="false">
      <c r="C446" s="145"/>
    </row>
    <row r="447" customFormat="false" ht="15.75" hidden="false" customHeight="true" outlineLevel="0" collapsed="false">
      <c r="C447" s="145"/>
    </row>
    <row r="448" customFormat="false" ht="15.75" hidden="false" customHeight="true" outlineLevel="0" collapsed="false">
      <c r="C448" s="145"/>
    </row>
    <row r="449" customFormat="false" ht="15.75" hidden="false" customHeight="true" outlineLevel="0" collapsed="false">
      <c r="C449" s="145"/>
    </row>
    <row r="450" customFormat="false" ht="15.75" hidden="false" customHeight="true" outlineLevel="0" collapsed="false">
      <c r="C450" s="145"/>
    </row>
    <row r="451" customFormat="false" ht="15.75" hidden="false" customHeight="true" outlineLevel="0" collapsed="false">
      <c r="C451" s="145"/>
    </row>
    <row r="452" customFormat="false" ht="15.75" hidden="false" customHeight="true" outlineLevel="0" collapsed="false">
      <c r="C452" s="145"/>
    </row>
    <row r="453" customFormat="false" ht="15.75" hidden="false" customHeight="true" outlineLevel="0" collapsed="false">
      <c r="C453" s="145"/>
    </row>
    <row r="454" customFormat="false" ht="15.75" hidden="false" customHeight="true" outlineLevel="0" collapsed="false">
      <c r="C454" s="145"/>
    </row>
    <row r="455" customFormat="false" ht="15.75" hidden="false" customHeight="true" outlineLevel="0" collapsed="false">
      <c r="C455" s="145"/>
    </row>
    <row r="456" customFormat="false" ht="15.75" hidden="false" customHeight="true" outlineLevel="0" collapsed="false">
      <c r="C456" s="145"/>
    </row>
    <row r="457" customFormat="false" ht="15.75" hidden="false" customHeight="true" outlineLevel="0" collapsed="false">
      <c r="C457" s="145"/>
    </row>
    <row r="458" customFormat="false" ht="15.75" hidden="false" customHeight="true" outlineLevel="0" collapsed="false">
      <c r="C458" s="145"/>
    </row>
  </sheetData>
  <mergeCells count="772">
    <mergeCell ref="A2:A4"/>
    <mergeCell ref="B2:B4"/>
    <mergeCell ref="C2:C4"/>
    <mergeCell ref="D2:D4"/>
    <mergeCell ref="E2:E4"/>
    <mergeCell ref="F2:F4"/>
    <mergeCell ref="A5:A6"/>
    <mergeCell ref="B5:B6"/>
    <mergeCell ref="C5:C6"/>
    <mergeCell ref="D5:D6"/>
    <mergeCell ref="E5:E6"/>
    <mergeCell ref="F5:F6"/>
    <mergeCell ref="A7:A8"/>
    <mergeCell ref="B7:B8"/>
    <mergeCell ref="C7:C8"/>
    <mergeCell ref="D7:D8"/>
    <mergeCell ref="E7:E8"/>
    <mergeCell ref="F7:F8"/>
    <mergeCell ref="A9:A11"/>
    <mergeCell ref="B9:B11"/>
    <mergeCell ref="C9:C11"/>
    <mergeCell ref="D9:D11"/>
    <mergeCell ref="E9:E11"/>
    <mergeCell ref="F9:F11"/>
    <mergeCell ref="A12:A15"/>
    <mergeCell ref="B12:B15"/>
    <mergeCell ref="C12:C15"/>
    <mergeCell ref="D12:D15"/>
    <mergeCell ref="E12:E15"/>
    <mergeCell ref="F12:F15"/>
    <mergeCell ref="A16:A17"/>
    <mergeCell ref="B16:B17"/>
    <mergeCell ref="C16:C17"/>
    <mergeCell ref="D16:D17"/>
    <mergeCell ref="E16:E17"/>
    <mergeCell ref="F16:F17"/>
    <mergeCell ref="A20:A21"/>
    <mergeCell ref="B20:B21"/>
    <mergeCell ref="C20:C21"/>
    <mergeCell ref="D20:D21"/>
    <mergeCell ref="E20:E21"/>
    <mergeCell ref="F20:F21"/>
    <mergeCell ref="A25:A26"/>
    <mergeCell ref="B25:B26"/>
    <mergeCell ref="C25:C26"/>
    <mergeCell ref="D25:D26"/>
    <mergeCell ref="E25:E26"/>
    <mergeCell ref="F25:F26"/>
    <mergeCell ref="A28:A30"/>
    <mergeCell ref="B28:B30"/>
    <mergeCell ref="C28:C30"/>
    <mergeCell ref="D28:D30"/>
    <mergeCell ref="E28:E30"/>
    <mergeCell ref="F28:F30"/>
    <mergeCell ref="A31:A33"/>
    <mergeCell ref="B31:B33"/>
    <mergeCell ref="C31:C33"/>
    <mergeCell ref="D31:D33"/>
    <mergeCell ref="E31:E33"/>
    <mergeCell ref="F31:F33"/>
    <mergeCell ref="A34:A35"/>
    <mergeCell ref="B34:B35"/>
    <mergeCell ref="C34:C35"/>
    <mergeCell ref="D34:D35"/>
    <mergeCell ref="E34:E35"/>
    <mergeCell ref="F34:F35"/>
    <mergeCell ref="A36:A38"/>
    <mergeCell ref="B36:B38"/>
    <mergeCell ref="C36:C38"/>
    <mergeCell ref="D36:D38"/>
    <mergeCell ref="E36:E38"/>
    <mergeCell ref="F36:F38"/>
    <mergeCell ref="A39:A40"/>
    <mergeCell ref="B39:B40"/>
    <mergeCell ref="C39:C40"/>
    <mergeCell ref="D39:D40"/>
    <mergeCell ref="E39:E40"/>
    <mergeCell ref="F39:F40"/>
    <mergeCell ref="A41:A43"/>
    <mergeCell ref="B41:B43"/>
    <mergeCell ref="C41:C43"/>
    <mergeCell ref="D41:D43"/>
    <mergeCell ref="E41:E43"/>
    <mergeCell ref="F41:F43"/>
    <mergeCell ref="A44:A45"/>
    <mergeCell ref="B44:B45"/>
    <mergeCell ref="C44:C45"/>
    <mergeCell ref="D44:D45"/>
    <mergeCell ref="E44:E45"/>
    <mergeCell ref="F44:F45"/>
    <mergeCell ref="A46:A47"/>
    <mergeCell ref="B46:B47"/>
    <mergeCell ref="C46:C47"/>
    <mergeCell ref="D46:D47"/>
    <mergeCell ref="E46:E47"/>
    <mergeCell ref="F46:F47"/>
    <mergeCell ref="A48:A50"/>
    <mergeCell ref="B48:B50"/>
    <mergeCell ref="C48:C50"/>
    <mergeCell ref="D48:D50"/>
    <mergeCell ref="E48:E50"/>
    <mergeCell ref="F48:F50"/>
    <mergeCell ref="A51:A52"/>
    <mergeCell ref="B51:B52"/>
    <mergeCell ref="C51:C52"/>
    <mergeCell ref="D51:D52"/>
    <mergeCell ref="E51:E52"/>
    <mergeCell ref="F51:F52"/>
    <mergeCell ref="A53:A55"/>
    <mergeCell ref="B53:B55"/>
    <mergeCell ref="C53:C55"/>
    <mergeCell ref="D53:D55"/>
    <mergeCell ref="E53:E55"/>
    <mergeCell ref="F53:F55"/>
    <mergeCell ref="A56:A58"/>
    <mergeCell ref="B56:B58"/>
    <mergeCell ref="C56:C58"/>
    <mergeCell ref="D56:D58"/>
    <mergeCell ref="E56:E58"/>
    <mergeCell ref="F56:F58"/>
    <mergeCell ref="A59:A60"/>
    <mergeCell ref="B59:B60"/>
    <mergeCell ref="C59:C60"/>
    <mergeCell ref="D59:D60"/>
    <mergeCell ref="E59:E60"/>
    <mergeCell ref="F59:F60"/>
    <mergeCell ref="A61:A63"/>
    <mergeCell ref="B61:B63"/>
    <mergeCell ref="C61:C63"/>
    <mergeCell ref="D61:D63"/>
    <mergeCell ref="E61:E63"/>
    <mergeCell ref="F61:F63"/>
    <mergeCell ref="A64:A66"/>
    <mergeCell ref="B64:B66"/>
    <mergeCell ref="C64:C66"/>
    <mergeCell ref="D64:D66"/>
    <mergeCell ref="E64:E66"/>
    <mergeCell ref="F64:F66"/>
    <mergeCell ref="A67:A69"/>
    <mergeCell ref="B67:B69"/>
    <mergeCell ref="C67:C69"/>
    <mergeCell ref="D67:D69"/>
    <mergeCell ref="E67:E69"/>
    <mergeCell ref="F67:F69"/>
    <mergeCell ref="A70:A72"/>
    <mergeCell ref="B70:B72"/>
    <mergeCell ref="C70:C72"/>
    <mergeCell ref="D70:D72"/>
    <mergeCell ref="E70:E72"/>
    <mergeCell ref="F70:F72"/>
    <mergeCell ref="A73:A75"/>
    <mergeCell ref="B73:B75"/>
    <mergeCell ref="C73:C75"/>
    <mergeCell ref="D73:D75"/>
    <mergeCell ref="E73:E75"/>
    <mergeCell ref="F73:F75"/>
    <mergeCell ref="A76:A79"/>
    <mergeCell ref="B76:B79"/>
    <mergeCell ref="C76:C79"/>
    <mergeCell ref="D76:D79"/>
    <mergeCell ref="E76:E79"/>
    <mergeCell ref="F76:F79"/>
    <mergeCell ref="A80:A82"/>
    <mergeCell ref="B80:B82"/>
    <mergeCell ref="C80:C82"/>
    <mergeCell ref="D80:D82"/>
    <mergeCell ref="E80:E82"/>
    <mergeCell ref="F80:F82"/>
    <mergeCell ref="A83:A85"/>
    <mergeCell ref="B83:B85"/>
    <mergeCell ref="C83:C85"/>
    <mergeCell ref="D83:D85"/>
    <mergeCell ref="E83:E85"/>
    <mergeCell ref="A86:A88"/>
    <mergeCell ref="B86:B88"/>
    <mergeCell ref="C86:C88"/>
    <mergeCell ref="D86:D88"/>
    <mergeCell ref="E86:E88"/>
    <mergeCell ref="F86:F88"/>
    <mergeCell ref="A89:A91"/>
    <mergeCell ref="B89:B91"/>
    <mergeCell ref="C89:C91"/>
    <mergeCell ref="D89:D91"/>
    <mergeCell ref="E89:E91"/>
    <mergeCell ref="F89:F91"/>
    <mergeCell ref="A93:A95"/>
    <mergeCell ref="B93:B95"/>
    <mergeCell ref="C93:C95"/>
    <mergeCell ref="D93:D95"/>
    <mergeCell ref="E93:E95"/>
    <mergeCell ref="F93:F95"/>
    <mergeCell ref="A96:A98"/>
    <mergeCell ref="B96:B98"/>
    <mergeCell ref="C96:C98"/>
    <mergeCell ref="D96:D98"/>
    <mergeCell ref="E96:E98"/>
    <mergeCell ref="F96:F98"/>
    <mergeCell ref="A99:A101"/>
    <mergeCell ref="B99:B101"/>
    <mergeCell ref="C99:C101"/>
    <mergeCell ref="D99:D101"/>
    <mergeCell ref="E99:E101"/>
    <mergeCell ref="F99:F101"/>
    <mergeCell ref="A102:A104"/>
    <mergeCell ref="B102:B104"/>
    <mergeCell ref="C102:C104"/>
    <mergeCell ref="D102:D104"/>
    <mergeCell ref="E102:E104"/>
    <mergeCell ref="F102:F104"/>
    <mergeCell ref="A105:A108"/>
    <mergeCell ref="B105:B108"/>
    <mergeCell ref="C105:C108"/>
    <mergeCell ref="D105:D108"/>
    <mergeCell ref="E105:E108"/>
    <mergeCell ref="F105:F108"/>
    <mergeCell ref="A110:A111"/>
    <mergeCell ref="B110:B111"/>
    <mergeCell ref="C110:C111"/>
    <mergeCell ref="D110:D111"/>
    <mergeCell ref="E110:E111"/>
    <mergeCell ref="F110:F111"/>
    <mergeCell ref="A112:A114"/>
    <mergeCell ref="B112:B114"/>
    <mergeCell ref="C112:C114"/>
    <mergeCell ref="D112:D114"/>
    <mergeCell ref="E112:E114"/>
    <mergeCell ref="F112:F114"/>
    <mergeCell ref="A115:A116"/>
    <mergeCell ref="B115:B116"/>
    <mergeCell ref="C115:C116"/>
    <mergeCell ref="D115:D116"/>
    <mergeCell ref="E115:E116"/>
    <mergeCell ref="F115:F116"/>
    <mergeCell ref="A117:A118"/>
    <mergeCell ref="B117:B118"/>
    <mergeCell ref="C117:C118"/>
    <mergeCell ref="D117:D118"/>
    <mergeCell ref="E117:E118"/>
    <mergeCell ref="F117:F118"/>
    <mergeCell ref="A119:A120"/>
    <mergeCell ref="B119:B120"/>
    <mergeCell ref="C119:C120"/>
    <mergeCell ref="D119:D120"/>
    <mergeCell ref="E119:E120"/>
    <mergeCell ref="F119:F120"/>
    <mergeCell ref="A121:A123"/>
    <mergeCell ref="B121:B123"/>
    <mergeCell ref="C121:C123"/>
    <mergeCell ref="D121:D123"/>
    <mergeCell ref="E121:E123"/>
    <mergeCell ref="F121:F123"/>
    <mergeCell ref="A124:A125"/>
    <mergeCell ref="B124:B125"/>
    <mergeCell ref="C124:C125"/>
    <mergeCell ref="D124:D125"/>
    <mergeCell ref="E124:E125"/>
    <mergeCell ref="F124:F125"/>
    <mergeCell ref="A126:A127"/>
    <mergeCell ref="B126:B127"/>
    <mergeCell ref="C126:C127"/>
    <mergeCell ref="D126:D127"/>
    <mergeCell ref="E126:E127"/>
    <mergeCell ref="F126:F127"/>
    <mergeCell ref="A128:A130"/>
    <mergeCell ref="B128:B130"/>
    <mergeCell ref="C128:C130"/>
    <mergeCell ref="D128:D130"/>
    <mergeCell ref="E128:E130"/>
    <mergeCell ref="F128:F130"/>
    <mergeCell ref="A139:A140"/>
    <mergeCell ref="B139:B140"/>
    <mergeCell ref="C139:C140"/>
    <mergeCell ref="D139:D140"/>
    <mergeCell ref="E139:E140"/>
    <mergeCell ref="F139:F140"/>
    <mergeCell ref="A142:A144"/>
    <mergeCell ref="B142:B144"/>
    <mergeCell ref="C142:C144"/>
    <mergeCell ref="D142:D144"/>
    <mergeCell ref="E142:E144"/>
    <mergeCell ref="F142:F144"/>
    <mergeCell ref="A146:A147"/>
    <mergeCell ref="B146:B147"/>
    <mergeCell ref="C146:C147"/>
    <mergeCell ref="D146:D147"/>
    <mergeCell ref="E146:E147"/>
    <mergeCell ref="F146:F147"/>
    <mergeCell ref="A148:A150"/>
    <mergeCell ref="B148:B150"/>
    <mergeCell ref="C148:C150"/>
    <mergeCell ref="D148:D150"/>
    <mergeCell ref="E148:E150"/>
    <mergeCell ref="F148:F150"/>
    <mergeCell ref="A151:A153"/>
    <mergeCell ref="B151:B153"/>
    <mergeCell ref="C151:C153"/>
    <mergeCell ref="D151:D153"/>
    <mergeCell ref="E151:E153"/>
    <mergeCell ref="F151:F153"/>
    <mergeCell ref="A154:A156"/>
    <mergeCell ref="B154:B156"/>
    <mergeCell ref="C154:C156"/>
    <mergeCell ref="D154:D156"/>
    <mergeCell ref="E154:E156"/>
    <mergeCell ref="F154:F156"/>
    <mergeCell ref="A157:A159"/>
    <mergeCell ref="B157:B159"/>
    <mergeCell ref="C157:C159"/>
    <mergeCell ref="D157:D159"/>
    <mergeCell ref="E157:E159"/>
    <mergeCell ref="F157:F159"/>
    <mergeCell ref="A161:A163"/>
    <mergeCell ref="B161:B163"/>
    <mergeCell ref="C161:C163"/>
    <mergeCell ref="D161:D163"/>
    <mergeCell ref="E161:E163"/>
    <mergeCell ref="F161:F163"/>
    <mergeCell ref="A164:A166"/>
    <mergeCell ref="B164:B166"/>
    <mergeCell ref="C164:C166"/>
    <mergeCell ref="D164:D166"/>
    <mergeCell ref="E164:E166"/>
    <mergeCell ref="F164:F166"/>
    <mergeCell ref="A167:A169"/>
    <mergeCell ref="B167:B169"/>
    <mergeCell ref="C167:C169"/>
    <mergeCell ref="D167:D169"/>
    <mergeCell ref="E167:E169"/>
    <mergeCell ref="F167:F169"/>
    <mergeCell ref="A170:A173"/>
    <mergeCell ref="B170:B173"/>
    <mergeCell ref="C170:C173"/>
    <mergeCell ref="D170:D173"/>
    <mergeCell ref="E170:E173"/>
    <mergeCell ref="F170:F173"/>
    <mergeCell ref="A174:A176"/>
    <mergeCell ref="B174:B176"/>
    <mergeCell ref="C174:C176"/>
    <mergeCell ref="D174:D176"/>
    <mergeCell ref="E174:E176"/>
    <mergeCell ref="F174:F176"/>
    <mergeCell ref="A177:A178"/>
    <mergeCell ref="B177:B178"/>
    <mergeCell ref="C177:C178"/>
    <mergeCell ref="D177:D178"/>
    <mergeCell ref="E177:E178"/>
    <mergeCell ref="F177:F178"/>
    <mergeCell ref="A179:A182"/>
    <mergeCell ref="B179:B182"/>
    <mergeCell ref="C179:C182"/>
    <mergeCell ref="D179:D182"/>
    <mergeCell ref="E179:E182"/>
    <mergeCell ref="F179:F182"/>
    <mergeCell ref="A184:A186"/>
    <mergeCell ref="B184:B186"/>
    <mergeCell ref="C184:C186"/>
    <mergeCell ref="D184:D186"/>
    <mergeCell ref="E184:E186"/>
    <mergeCell ref="F184:F186"/>
    <mergeCell ref="A187:A189"/>
    <mergeCell ref="B187:B189"/>
    <mergeCell ref="C187:C189"/>
    <mergeCell ref="D187:D189"/>
    <mergeCell ref="E187:E189"/>
    <mergeCell ref="F187:F189"/>
    <mergeCell ref="A193:A195"/>
    <mergeCell ref="C193:C195"/>
    <mergeCell ref="D193:D195"/>
    <mergeCell ref="E193:E195"/>
    <mergeCell ref="F193:F195"/>
    <mergeCell ref="A196:A198"/>
    <mergeCell ref="B196:B198"/>
    <mergeCell ref="C196:C198"/>
    <mergeCell ref="D196:D198"/>
    <mergeCell ref="E196:E198"/>
    <mergeCell ref="F196:F198"/>
    <mergeCell ref="A199:A201"/>
    <mergeCell ref="B199:B201"/>
    <mergeCell ref="C199:C201"/>
    <mergeCell ref="D199:D201"/>
    <mergeCell ref="E199:E201"/>
    <mergeCell ref="F199:F201"/>
    <mergeCell ref="A202:A204"/>
    <mergeCell ref="B202:B204"/>
    <mergeCell ref="C202:C204"/>
    <mergeCell ref="D202:D204"/>
    <mergeCell ref="E202:E204"/>
    <mergeCell ref="F202:F204"/>
    <mergeCell ref="A205:A207"/>
    <mergeCell ref="B205:B207"/>
    <mergeCell ref="C205:C207"/>
    <mergeCell ref="D205:D207"/>
    <mergeCell ref="E205:E207"/>
    <mergeCell ref="F205:F207"/>
    <mergeCell ref="A208:A209"/>
    <mergeCell ref="B208:B209"/>
    <mergeCell ref="C208:C209"/>
    <mergeCell ref="D208:D209"/>
    <mergeCell ref="E208:E209"/>
    <mergeCell ref="F208:F209"/>
    <mergeCell ref="A211:A212"/>
    <mergeCell ref="B211:B212"/>
    <mergeCell ref="C211:C212"/>
    <mergeCell ref="D211:D212"/>
    <mergeCell ref="E211:E212"/>
    <mergeCell ref="F211:F212"/>
    <mergeCell ref="A213:A215"/>
    <mergeCell ref="B213:B215"/>
    <mergeCell ref="C213:C215"/>
    <mergeCell ref="D213:D215"/>
    <mergeCell ref="E213:E215"/>
    <mergeCell ref="F213:F215"/>
    <mergeCell ref="A216:A218"/>
    <mergeCell ref="B216:B218"/>
    <mergeCell ref="C216:C218"/>
    <mergeCell ref="D216:D218"/>
    <mergeCell ref="E216:E218"/>
    <mergeCell ref="F216:F218"/>
    <mergeCell ref="A220:A222"/>
    <mergeCell ref="B220:B222"/>
    <mergeCell ref="C220:C222"/>
    <mergeCell ref="D220:D222"/>
    <mergeCell ref="E220:E222"/>
    <mergeCell ref="F220:F222"/>
    <mergeCell ref="A223:A225"/>
    <mergeCell ref="B223:B225"/>
    <mergeCell ref="C223:C225"/>
    <mergeCell ref="D223:D225"/>
    <mergeCell ref="E223:E225"/>
    <mergeCell ref="F223:F225"/>
    <mergeCell ref="A229:A230"/>
    <mergeCell ref="B229:B230"/>
    <mergeCell ref="C229:C230"/>
    <mergeCell ref="D229:D230"/>
    <mergeCell ref="E229:E230"/>
    <mergeCell ref="F229:F230"/>
    <mergeCell ref="A234:A235"/>
    <mergeCell ref="B234:B235"/>
    <mergeCell ref="C234:C235"/>
    <mergeCell ref="D234:D235"/>
    <mergeCell ref="E234:E235"/>
    <mergeCell ref="F234:F235"/>
    <mergeCell ref="A237:A238"/>
    <mergeCell ref="B237:B238"/>
    <mergeCell ref="C237:C238"/>
    <mergeCell ref="D237:D238"/>
    <mergeCell ref="E237:E238"/>
    <mergeCell ref="F237:F238"/>
    <mergeCell ref="A243:A245"/>
    <mergeCell ref="B243:B245"/>
    <mergeCell ref="C243:C245"/>
    <mergeCell ref="D243:D245"/>
    <mergeCell ref="E243:E245"/>
    <mergeCell ref="F243:F245"/>
    <mergeCell ref="A246:A248"/>
    <mergeCell ref="B246:B248"/>
    <mergeCell ref="C246:C248"/>
    <mergeCell ref="D246:D248"/>
    <mergeCell ref="E246:E248"/>
    <mergeCell ref="F246:F248"/>
    <mergeCell ref="A251:A253"/>
    <mergeCell ref="B251:B253"/>
    <mergeCell ref="C251:C253"/>
    <mergeCell ref="D251:D253"/>
    <mergeCell ref="E251:E253"/>
    <mergeCell ref="F251:F253"/>
    <mergeCell ref="A254:A256"/>
    <mergeCell ref="B254:B256"/>
    <mergeCell ref="C254:C256"/>
    <mergeCell ref="D254:D256"/>
    <mergeCell ref="E254:E256"/>
    <mergeCell ref="F254:F256"/>
    <mergeCell ref="B260:B263"/>
    <mergeCell ref="C260:C263"/>
    <mergeCell ref="D260:D263"/>
    <mergeCell ref="E260:E263"/>
    <mergeCell ref="F260:F263"/>
    <mergeCell ref="A264:A266"/>
    <mergeCell ref="B264:B266"/>
    <mergeCell ref="C264:C266"/>
    <mergeCell ref="D264:D266"/>
    <mergeCell ref="E264:E266"/>
    <mergeCell ref="F264:F266"/>
    <mergeCell ref="A267:A268"/>
    <mergeCell ref="B267:B268"/>
    <mergeCell ref="C267:C268"/>
    <mergeCell ref="D267:D268"/>
    <mergeCell ref="E267:E268"/>
    <mergeCell ref="F267:F268"/>
    <mergeCell ref="A269:A271"/>
    <mergeCell ref="B269:B271"/>
    <mergeCell ref="C269:C271"/>
    <mergeCell ref="D269:D271"/>
    <mergeCell ref="E269:E271"/>
    <mergeCell ref="F269:F271"/>
    <mergeCell ref="A272:A275"/>
    <mergeCell ref="B272:B275"/>
    <mergeCell ref="C272:C275"/>
    <mergeCell ref="D272:D275"/>
    <mergeCell ref="E272:E275"/>
    <mergeCell ref="F272:F275"/>
    <mergeCell ref="A282:A284"/>
    <mergeCell ref="B282:B284"/>
    <mergeCell ref="C282:C284"/>
    <mergeCell ref="D282:D284"/>
    <mergeCell ref="E282:E284"/>
    <mergeCell ref="F282:F284"/>
    <mergeCell ref="A286:A288"/>
    <mergeCell ref="B286:B288"/>
    <mergeCell ref="C286:C288"/>
    <mergeCell ref="D286:D288"/>
    <mergeCell ref="E286:E288"/>
    <mergeCell ref="F286:F288"/>
    <mergeCell ref="A290:A291"/>
    <mergeCell ref="B290:B291"/>
    <mergeCell ref="C290:C291"/>
    <mergeCell ref="D290:D291"/>
    <mergeCell ref="E290:E291"/>
    <mergeCell ref="F290:F291"/>
    <mergeCell ref="A292:A294"/>
    <mergeCell ref="B292:B294"/>
    <mergeCell ref="C292:C294"/>
    <mergeCell ref="D292:D294"/>
    <mergeCell ref="E292:E294"/>
    <mergeCell ref="F292:F294"/>
    <mergeCell ref="A295:A297"/>
    <mergeCell ref="B295:B297"/>
    <mergeCell ref="C295:C297"/>
    <mergeCell ref="D295:D297"/>
    <mergeCell ref="E295:E297"/>
    <mergeCell ref="F295:F297"/>
    <mergeCell ref="A300:A302"/>
    <mergeCell ref="B300:B302"/>
    <mergeCell ref="C300:C302"/>
    <mergeCell ref="D300:D302"/>
    <mergeCell ref="E300:E302"/>
    <mergeCell ref="F300:F302"/>
    <mergeCell ref="A303:A305"/>
    <mergeCell ref="B303:B305"/>
    <mergeCell ref="C303:C305"/>
    <mergeCell ref="D303:D305"/>
    <mergeCell ref="E303:E305"/>
    <mergeCell ref="F303:F305"/>
    <mergeCell ref="A306:A307"/>
    <mergeCell ref="B306:B307"/>
    <mergeCell ref="C306:C307"/>
    <mergeCell ref="D306:D307"/>
    <mergeCell ref="E306:E307"/>
    <mergeCell ref="F306:F307"/>
    <mergeCell ref="A308:A310"/>
    <mergeCell ref="B308:B310"/>
    <mergeCell ref="C308:C310"/>
    <mergeCell ref="D308:D310"/>
    <mergeCell ref="E308:E310"/>
    <mergeCell ref="F308:F310"/>
    <mergeCell ref="A311:A312"/>
    <mergeCell ref="B311:B312"/>
    <mergeCell ref="C311:C312"/>
    <mergeCell ref="D311:D312"/>
    <mergeCell ref="E311:E312"/>
    <mergeCell ref="F311:F312"/>
    <mergeCell ref="A314:A316"/>
    <mergeCell ref="B314:B316"/>
    <mergeCell ref="C314:C316"/>
    <mergeCell ref="D314:D316"/>
    <mergeCell ref="E314:E316"/>
    <mergeCell ref="F314:F316"/>
    <mergeCell ref="A317:A319"/>
    <mergeCell ref="B317:B319"/>
    <mergeCell ref="C317:C319"/>
    <mergeCell ref="D317:D319"/>
    <mergeCell ref="E317:E319"/>
    <mergeCell ref="F317:F319"/>
    <mergeCell ref="A320:A322"/>
    <mergeCell ref="B320:B322"/>
    <mergeCell ref="C320:C322"/>
    <mergeCell ref="D320:D322"/>
    <mergeCell ref="E320:E322"/>
    <mergeCell ref="F320:F322"/>
    <mergeCell ref="A325:A327"/>
    <mergeCell ref="B325:B327"/>
    <mergeCell ref="C325:C327"/>
    <mergeCell ref="D325:D327"/>
    <mergeCell ref="E325:E327"/>
    <mergeCell ref="F325:F327"/>
    <mergeCell ref="A328:A330"/>
    <mergeCell ref="B328:B330"/>
    <mergeCell ref="C328:C330"/>
    <mergeCell ref="D328:D330"/>
    <mergeCell ref="E328:E330"/>
    <mergeCell ref="F328:F330"/>
    <mergeCell ref="A331:A332"/>
    <mergeCell ref="B331:B332"/>
    <mergeCell ref="C331:C332"/>
    <mergeCell ref="D331:D332"/>
    <mergeCell ref="E331:E332"/>
    <mergeCell ref="F331:F332"/>
    <mergeCell ref="A333:A335"/>
    <mergeCell ref="B333:B335"/>
    <mergeCell ref="C333:C335"/>
    <mergeCell ref="D333:D335"/>
    <mergeCell ref="E333:E335"/>
    <mergeCell ref="F333:F335"/>
    <mergeCell ref="A336:A340"/>
    <mergeCell ref="B336:B340"/>
    <mergeCell ref="C336:C340"/>
    <mergeCell ref="D336:D340"/>
    <mergeCell ref="E336:E340"/>
    <mergeCell ref="F336:F340"/>
    <mergeCell ref="A341:A343"/>
    <mergeCell ref="B341:B343"/>
    <mergeCell ref="C341:C343"/>
    <mergeCell ref="D341:D343"/>
    <mergeCell ref="E341:E343"/>
    <mergeCell ref="F341:F343"/>
    <mergeCell ref="A344:A346"/>
    <mergeCell ref="B344:B346"/>
    <mergeCell ref="C344:C346"/>
    <mergeCell ref="D344:D346"/>
    <mergeCell ref="E344:E346"/>
    <mergeCell ref="F344:F346"/>
    <mergeCell ref="A347:A349"/>
    <mergeCell ref="B347:B349"/>
    <mergeCell ref="C347:C349"/>
    <mergeCell ref="D347:D349"/>
    <mergeCell ref="E347:E349"/>
    <mergeCell ref="F347:F349"/>
    <mergeCell ref="A350:A351"/>
    <mergeCell ref="B350:B351"/>
    <mergeCell ref="D350:D351"/>
    <mergeCell ref="E350:E351"/>
    <mergeCell ref="F350:F351"/>
    <mergeCell ref="A352:A354"/>
    <mergeCell ref="B352:B354"/>
    <mergeCell ref="C352:C354"/>
    <mergeCell ref="D352:D354"/>
    <mergeCell ref="E352:E354"/>
    <mergeCell ref="F352:F354"/>
    <mergeCell ref="A355:A356"/>
    <mergeCell ref="B355:B356"/>
    <mergeCell ref="C355:C356"/>
    <mergeCell ref="D355:D356"/>
    <mergeCell ref="E355:E356"/>
    <mergeCell ref="F355:F356"/>
    <mergeCell ref="A357:A359"/>
    <mergeCell ref="B357:B359"/>
    <mergeCell ref="C357:C359"/>
    <mergeCell ref="D357:D359"/>
    <mergeCell ref="E357:E359"/>
    <mergeCell ref="F357:F359"/>
    <mergeCell ref="A360:A362"/>
    <mergeCell ref="B360:B362"/>
    <mergeCell ref="C360:C362"/>
    <mergeCell ref="D360:D362"/>
    <mergeCell ref="E360:E362"/>
    <mergeCell ref="F360:F362"/>
    <mergeCell ref="A363:A365"/>
    <mergeCell ref="B363:B365"/>
    <mergeCell ref="C363:C365"/>
    <mergeCell ref="D363:D365"/>
    <mergeCell ref="E363:E365"/>
    <mergeCell ref="F363:F365"/>
    <mergeCell ref="A366:A368"/>
    <mergeCell ref="B366:B368"/>
    <mergeCell ref="C366:C368"/>
    <mergeCell ref="D366:D368"/>
    <mergeCell ref="E366:E368"/>
    <mergeCell ref="F366:F368"/>
    <mergeCell ref="B369:B371"/>
    <mergeCell ref="C369:C371"/>
    <mergeCell ref="D369:D371"/>
    <mergeCell ref="E369:E371"/>
    <mergeCell ref="F369:F371"/>
    <mergeCell ref="A372:A374"/>
    <mergeCell ref="B372:B374"/>
    <mergeCell ref="C372:C374"/>
    <mergeCell ref="D372:D374"/>
    <mergeCell ref="E372:E374"/>
    <mergeCell ref="F372:F374"/>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1"/>
    <mergeCell ref="B380:B381"/>
    <mergeCell ref="C380:C381"/>
    <mergeCell ref="D380:D381"/>
    <mergeCell ref="E380:E381"/>
    <mergeCell ref="F380:F381"/>
    <mergeCell ref="A382:A384"/>
    <mergeCell ref="B382:B384"/>
    <mergeCell ref="C382:C384"/>
    <mergeCell ref="D382:D384"/>
    <mergeCell ref="E382:E384"/>
    <mergeCell ref="F382:F384"/>
    <mergeCell ref="A385:A386"/>
    <mergeCell ref="B385:B386"/>
    <mergeCell ref="C385:C386"/>
    <mergeCell ref="D385:D386"/>
    <mergeCell ref="E385:E386"/>
    <mergeCell ref="F385:F386"/>
    <mergeCell ref="A387:A389"/>
    <mergeCell ref="B387:B389"/>
    <mergeCell ref="C387:C389"/>
    <mergeCell ref="A390:A393"/>
    <mergeCell ref="B390:B393"/>
    <mergeCell ref="C390:C393"/>
    <mergeCell ref="D390:D393"/>
    <mergeCell ref="E390:E393"/>
    <mergeCell ref="F390:F393"/>
    <mergeCell ref="A394:A395"/>
    <mergeCell ref="B394:B395"/>
    <mergeCell ref="C394:C395"/>
    <mergeCell ref="D394:D395"/>
    <mergeCell ref="E394:E395"/>
    <mergeCell ref="F394:F395"/>
    <mergeCell ref="A396:A398"/>
    <mergeCell ref="B396:B398"/>
    <mergeCell ref="C396:C398"/>
    <mergeCell ref="D396:D398"/>
    <mergeCell ref="E396:E398"/>
    <mergeCell ref="F396:F398"/>
    <mergeCell ref="A399:A401"/>
    <mergeCell ref="B399:B401"/>
    <mergeCell ref="C399:C401"/>
    <mergeCell ref="D399:D401"/>
    <mergeCell ref="E399:E401"/>
    <mergeCell ref="F399:F401"/>
    <mergeCell ref="A402:A404"/>
    <mergeCell ref="B402:B404"/>
    <mergeCell ref="C402:C404"/>
    <mergeCell ref="D402:D404"/>
    <mergeCell ref="E402:E404"/>
    <mergeCell ref="F402:F404"/>
    <mergeCell ref="A405:A406"/>
    <mergeCell ref="B405:B406"/>
    <mergeCell ref="C405:C406"/>
    <mergeCell ref="D405:D406"/>
    <mergeCell ref="E405:E406"/>
    <mergeCell ref="F405:F406"/>
    <mergeCell ref="A407:A409"/>
    <mergeCell ref="B407:B409"/>
    <mergeCell ref="C407:C409"/>
    <mergeCell ref="D407:D409"/>
    <mergeCell ref="E407:E409"/>
    <mergeCell ref="F407:F409"/>
    <mergeCell ref="A410:A412"/>
    <mergeCell ref="B410:B412"/>
    <mergeCell ref="C410:C412"/>
    <mergeCell ref="D410:D412"/>
    <mergeCell ref="E410:E412"/>
    <mergeCell ref="F410:F412"/>
    <mergeCell ref="A413:A415"/>
    <mergeCell ref="B413:B415"/>
    <mergeCell ref="C413:C415"/>
    <mergeCell ref="D413:D415"/>
    <mergeCell ref="E413:E415"/>
    <mergeCell ref="F413:F415"/>
    <mergeCell ref="A416:A418"/>
    <mergeCell ref="B416:B418"/>
    <mergeCell ref="C416:C418"/>
    <mergeCell ref="D416:D418"/>
    <mergeCell ref="E416:E418"/>
    <mergeCell ref="F416:F418"/>
  </mergeCells>
  <hyperlinks>
    <hyperlink ref="E59" r:id="rId1" display="bonhn@hcmuteedu.vn"/>
    <hyperlink ref="E93" r:id="rId2" display="thinhnt@hcmute.edu.vn"/>
    <hyperlink ref="E96" r:id="rId3" display="lowwc@hcmute.edu.vn"/>
    <hyperlink ref="E109" r:id="rId4" display="daimd@hcmute.edu.vn"/>
    <hyperlink ref="E128" r:id="rId5" display="phuongnn@hcmute.edu.vn"/>
    <hyperlink ref="E131" r:id="rId6" display="phuongnn@hcmute.edu.vn"/>
    <hyperlink ref="E132" r:id="rId7" display="phuongnn@hcmute.edu.vn"/>
    <hyperlink ref="E133" r:id="rId8" display="phuongnn@hcmute.edu.vn"/>
    <hyperlink ref="E146" r:id="rId9" display="hieunt@hcmute.edu.vn"/>
    <hyperlink ref="E148" r:id="rId10" display="hieunt@hcmute.edu.vn"/>
    <hyperlink ref="E151" r:id="rId11" display="hieunt@hcmute.edu.vn"/>
    <hyperlink ref="E157" r:id="rId12" display="thinhnt@hcmute.edu.vn"/>
    <hyperlink ref="E179" r:id="rId13" display="thinhnt@hcmute.edu.vn"/>
    <hyperlink ref="E183" r:id="rId14" display="thinhnt@hcmute.edu.vn"/>
    <hyperlink ref="E234" r:id="rId15" display="hongnga@hcmute.edu.vn"/>
    <hyperlink ref="E236" r:id="rId16" display="hongnga@hcmute.edu.vn"/>
    <hyperlink ref="E237" r:id="rId17" display="hongnga@hcmute.edu.vn"/>
    <hyperlink ref="E241" r:id="rId18" display="thuyptt@hcmuteedu.vn"/>
    <hyperlink ref="E325" r:id="rId19" display="danhdd@hcmute.edu.vn"/>
    <hyperlink ref="E328" r:id="rId20" display="toannt@hcmute.edu.vn"/>
    <hyperlink ref="E333" r:id="rId21" display="minhps@hcmute.edu.vn"/>
    <hyperlink ref="E344" r:id="rId22" display="sonnv@hcmute.edu.vn"/>
    <hyperlink ref="E347" r:id="rId23" display="thotp@hcmute.edu.vn"/>
    <hyperlink ref="E350" r:id="rId24" display="hunghs@hcmute.edu.vn"/>
    <hyperlink ref="E355" r:id="rId25" display="linhdt@hcmute.edu.vn"/>
    <hyperlink ref="E357" r:id="rId26" display="kienhtr@hcmute.edu.vn"/>
    <hyperlink ref="E360" r:id="rId27" display="vantm@hcmute.edu.vn"/>
    <hyperlink ref="E363" r:id="rId28" display="phongdt@hcmute.edu.vn"/>
    <hyperlink ref="E375" r:id="rId29" display="hongnga@hcmute.edu.vn"/>
    <hyperlink ref="E377" r:id="rId30" display="anhdtv@hcmmuute.edu.vn"/>
    <hyperlink ref="E380" r:id="rId31" display="danhdd@hcmute.edu.vn"/>
    <hyperlink ref="E382" r:id="rId32" display="phungdm@hcmute.edu.vn, linhle@hcmute.edu.vn"/>
    <hyperlink ref="E385" r:id="rId33" display="thotp@hcmute.edu.vn"/>
    <hyperlink ref="E396" r:id="rId34" display="phungdm@hcmute.edu.vn"/>
    <hyperlink ref="E399" r:id="rId35" display="thientc@hcmute.edu.vn"/>
    <hyperlink ref="E402" r:id="rId36" display="sonnv@hcmute.edu.vn"/>
    <hyperlink ref="E405" r:id="rId37" display="kienhtr@hcmute.edu.vn"/>
    <hyperlink ref="E407" r:id="rId38" display="thangnv@hcmute,edu.vn"/>
    <hyperlink ref="E410" r:id="rId39" display="anhdtv@hcmmuute.edu.vn"/>
    <hyperlink ref="E413" r:id="rId40" display="toannt@hcmute.edu.vn"/>
    <hyperlink ref="E416" r:id="rId41" display="anhdtv@hcmmuute.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42:54Z</dcterms:created>
  <dc:creator>Truong Thinh Nguyen</dc:creator>
  <dc:description/>
  <dc:language>en-US</dc:language>
  <cp:lastModifiedBy>HUONG</cp:lastModifiedBy>
  <cp:lastPrinted>2017-02-24T15:10:10Z</cp:lastPrinted>
  <dcterms:modified xsi:type="dcterms:W3CDTF">2017-03-08T08: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08</vt:lpwstr>
  </property>
</Properties>
</file>